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2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Pratioci" sheetId="8" state="visible" r:id="rId9"/>
    <sheet name="Dnevne.bolnice" sheetId="9" state="visible" r:id="rId10"/>
    <sheet name="Pregledi" sheetId="10" state="visible" r:id="rId11"/>
    <sheet name="Operacije" sheetId="11" state="visible" r:id="rId12"/>
    <sheet name="DSG" sheetId="12" state="visible" r:id="rId13"/>
    <sheet name="Usluge" sheetId="13" state="visible" r:id="rId14"/>
    <sheet name="Услуге ДБ" sheetId="14" state="visible" r:id="rId15"/>
    <sheet name="Dijagnostika" sheetId="15" state="visible" r:id="rId16"/>
    <sheet name="Lab" sheetId="16" state="visible" r:id="rId17"/>
    <sheet name="Dijalize" sheetId="17" state="visible" r:id="rId18"/>
    <sheet name="Krv" sheetId="18" state="visible" r:id="rId19"/>
    <sheet name="Lekovi" sheetId="19" state="visible" r:id="rId20"/>
    <sheet name="Implantati" sheetId="20" state="visible" r:id="rId21"/>
    <sheet name="Sanitet.mat" sheetId="21" state="visible" r:id="rId22"/>
    <sheet name="Liste.čekanja" sheetId="22" state="visible" r:id="rId23"/>
    <sheet name="Zbirno_usluge" sheetId="23" state="visible" r:id="rId24"/>
    <sheet name="Sheet1" sheetId="24" state="visible" r:id="rId25"/>
  </sheets>
  <definedNames>
    <definedName function="false" hidden="false" localSheetId="14" name="_xlnm.Print_Titles" vbProcedure="false">Dijagnostika!$6:$7</definedName>
    <definedName function="false" hidden="false" localSheetId="19" name="_xlnm.Print_Titles" vbProcedure="false">Implantati!$5:$7</definedName>
    <definedName function="false" hidden="false" localSheetId="4" name="_xlnm.Print_Area" vbProcedure="false">'Kadar.nem.'!$A$1:$I$23</definedName>
    <definedName function="false" hidden="false" localSheetId="3" name="_xlnm.Print_Titles" vbProcedure="false">'Kadar.zaj.med.del.'!$A:$A</definedName>
    <definedName function="false" hidden="false" localSheetId="17" name="_xlnm.Print_Area" vbProcedure="false">Krv!$A$1:$H$46</definedName>
    <definedName function="false" hidden="false" localSheetId="15" name="_xlnm.Print_Area" vbProcedure="false">Lab!$A$1:$H$62</definedName>
    <definedName function="false" hidden="false" localSheetId="15" name="_xlnm.Print_Titles" vbProcedure="false">Lab!$6:$7</definedName>
    <definedName function="false" hidden="false" localSheetId="18" name="_xlnm.Print_Area" vbProcedure="false">Lekovi!$A$1:$K$34</definedName>
    <definedName function="false" hidden="false" localSheetId="18" name="_xlnm.Print_Titles" vbProcedure="false">Lekovi!$5:$7</definedName>
    <definedName function="false" hidden="false" localSheetId="21" name="_xlnm.Print_Area" vbProcedure="false">'Liste.čekanja'!$A$1:$I$36</definedName>
    <definedName function="false" hidden="false" localSheetId="21" name="_xlnm.Print_Titles" vbProcedure="false">'Liste.čekanja'!$1:$6</definedName>
    <definedName function="false" hidden="false" localSheetId="9" name="_xlnm.Print_Area" vbProcedure="false">Pregledi!$A$1:$H$67</definedName>
    <definedName function="false" hidden="false" localSheetId="20" name="_xlnm.Print_Area" vbProcedure="false">'Sanitet.mat'!$A$1:$G$15</definedName>
    <definedName function="false" hidden="false" name="____W_O_R_K_B_O_O_K__C_O_N_T_E_N_T_S____" vbProcedure="false">#REF!</definedName>
    <definedName function="false" hidden="false" localSheetId="9" name="____W_O_R_K_B_O_O_K__C_O_N_T_E_N_T_S____" vbProcedure="false">#REF!</definedName>
    <definedName function="false" hidden="false" localSheetId="10" name="____W_O_R_K_B_O_O_K__C_O_N_T_E_N_T_S____" vbProcedure="false">#REF!</definedName>
    <definedName function="false" hidden="false" localSheetId="11" name="____W_O_R_K_B_O_O_K__C_O_N_T_E_N_T_S____" vbProcedure="false">#REF!</definedName>
    <definedName function="false" hidden="false" localSheetId="12" name="____W_O_R_K_B_O_O_K__C_O_N_T_E_N_T_S____" vbProcedure="false">#REF!</definedName>
    <definedName function="false" hidden="false" localSheetId="14" name="____W_O_R_K_B_O_O_K__C_O_N_T_E_N_T_S____" vbProcedure="false">#REF!</definedName>
    <definedName function="false" hidden="false" localSheetId="15" name="____W_O_R_K_B_O_O_K__C_O_N_T_E_N_T_S____" vbProcedure="false">#REF!</definedName>
    <definedName function="false" hidden="false" localSheetId="22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sasa ristic:
</t>
        </r>
        <r>
          <rPr>
            <b val="true"/>
            <sz val="8"/>
            <color rgb="FFFF0000"/>
            <rFont val="Tahoma"/>
            <family val="2"/>
          </rPr>
          <t xml:space="preserve">ne postoji normativ</t>
        </r>
        <r>
          <rPr>
            <sz val="8"/>
            <color rgb="FFFF0000"/>
            <rFont val="Tahoma"/>
            <family val="2"/>
          </rPr>
          <t xml:space="preserve"> u podzakonskim aktima za ovakvu  zdravstvenu ustanovu, odnosno za </t>
        </r>
        <r>
          <rPr>
            <b val="true"/>
            <sz val="8"/>
            <color rgb="FFFF0000"/>
            <rFont val="Tahoma"/>
            <family val="2"/>
          </rPr>
          <t xml:space="preserve">ovaj deo</t>
        </r>
        <r>
          <rPr>
            <sz val="8"/>
            <color rgb="FFFF0000"/>
            <rFont val="Tahoma"/>
            <family val="2"/>
          </rPr>
          <t xml:space="preserve">    Klinike (OSIM MAKSILOFACIJALNE HIRURGIJE) čija je delatnost primarni tj   </t>
        </r>
        <r>
          <rPr>
            <b val="true"/>
            <sz val="8"/>
            <color rgb="FFFF0000"/>
            <rFont val="Tahoma"/>
            <family val="2"/>
          </rPr>
          <t xml:space="preserve">sekundarni</t>
        </r>
        <r>
          <rPr>
            <sz val="8"/>
            <color rgb="FFFF0000"/>
            <rFont val="Tahoma"/>
            <family val="2"/>
          </rPr>
          <t xml:space="preserve"> nivo zz; ovo je iskustveni na osnovu izvršenja Planova rada i </t>
        </r>
        <r>
          <rPr>
            <b val="true"/>
            <sz val="8"/>
            <color rgb="FFFF0000"/>
            <rFont val="Tahoma"/>
            <family val="2"/>
          </rPr>
          <t xml:space="preserve">člana 2. Pravilnika</t>
        </r>
        <r>
          <rPr>
            <sz val="8"/>
            <color rgb="FFFF0000"/>
            <rFont val="Tahoma"/>
            <family val="2"/>
          </rPr>
          <t xml:space="preserve">- u zavisnosti od vrste i obima stručnih poslova sto je  </t>
        </r>
        <r>
          <rPr>
            <b val="true"/>
            <sz val="8"/>
            <color rgb="FFFF0000"/>
            <rFont val="Tahoma"/>
            <family val="2"/>
          </rPr>
          <t xml:space="preserve">diskutabilno i promenjivo. NEOPHODNO JE DEFINISATI NORMATIV ZA DELATNOSTI KLINIKE PO VANSTACIONARNIM SLUŽB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2</xdr:rowOff>
              </xdr:from>
              <xdr:to>
                <xdr:col>19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e postoji normativ u podzakonskim aktima za ovakvu  zdravstvenu ustanovu, odnosno za ovaj deo    Klinike (OSIM MAKSILOFACIJALNE HIRURGIJE) čija je delatnost primarni tj   sekundarni nivo zz; ovo je iskustveni na osnovu izvršenja Planova rada i člana 2. Pravilnika- u zavisnosti od vrste i obima stručnih poslova sto je  diskutabilno i promenjivo. Ovo je najproblematičnija delatnost, zbog minimalnog broja usluga prema osiguranicima RFZO- treba se izboriti da i oni imaju većeg udela spram osiguranicima RF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21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3" uniqueCount="3299">
  <si>
    <t xml:space="preserve">Институт за јавно здравље Србије</t>
  </si>
  <si>
    <t xml:space="preserve">„Др Милан Јовановић Батут“</t>
  </si>
  <si>
    <t xml:space="preserve">ПЛАН РАДА КЛИНИКЕ ЗА ДЕНТАЛНУ МЕДИЦИНУ</t>
  </si>
  <si>
    <t xml:space="preserve">ЗА 2024. ГОДИНУ</t>
  </si>
  <si>
    <t xml:space="preserve">САДРЖАЈ</t>
  </si>
  <si>
    <t xml:space="preserve">РБ</t>
  </si>
  <si>
    <t xml:space="preserve">Назив Табеле</t>
  </si>
  <si>
    <t xml:space="preserve">1.</t>
  </si>
  <si>
    <t xml:space="preserve">Здравствени радници и сарадници на одељењима</t>
  </si>
  <si>
    <t xml:space="preserve">2.</t>
  </si>
  <si>
    <t xml:space="preserve">Здравствени радници и сарадници у дневној болници и дијализи</t>
  </si>
  <si>
    <t xml:space="preserve">3.</t>
  </si>
  <si>
    <t xml:space="preserve">Здравствени радници и сарадници у заједничким медицинским делатностима</t>
  </si>
  <si>
    <t xml:space="preserve">4.</t>
  </si>
  <si>
    <t xml:space="preserve">Немедицински радници</t>
  </si>
  <si>
    <t xml:space="preserve">5.</t>
  </si>
  <si>
    <t xml:space="preserve">Укупан кадар у здравственој установи</t>
  </si>
  <si>
    <t xml:space="preserve">6.</t>
  </si>
  <si>
    <t xml:space="preserve">Капацитети и коришћење болничких постеља</t>
  </si>
  <si>
    <t xml:space="preserve">7.</t>
  </si>
  <si>
    <t xml:space="preserve">Пратиоци лечених лица</t>
  </si>
  <si>
    <t xml:space="preserve">8.</t>
  </si>
  <si>
    <t xml:space="preserve">Капацитети и коришћење дневних болница</t>
  </si>
  <si>
    <t xml:space="preserve">9.</t>
  </si>
  <si>
    <t xml:space="preserve">Неонатологија</t>
  </si>
  <si>
    <t xml:space="preserve">10.</t>
  </si>
  <si>
    <t xml:space="preserve">Специјалистички прегледи</t>
  </si>
  <si>
    <t xml:space="preserve">11.</t>
  </si>
  <si>
    <t xml:space="preserve">Операције</t>
  </si>
  <si>
    <t xml:space="preserve">12.</t>
  </si>
  <si>
    <t xml:space="preserve">Дијагностички сродне групе (ДСГ)</t>
  </si>
  <si>
    <t xml:space="preserve">13.</t>
  </si>
  <si>
    <t xml:space="preserve">Здравствене услуге</t>
  </si>
  <si>
    <t xml:space="preserve">14.</t>
  </si>
  <si>
    <t xml:space="preserve">Дијагностичке процедуре са снимањем</t>
  </si>
  <si>
    <t xml:space="preserve">15.</t>
  </si>
  <si>
    <t xml:space="preserve">Лабораторијска дијагностика</t>
  </si>
  <si>
    <t xml:space="preserve">16.</t>
  </si>
  <si>
    <t xml:space="preserve">Дијализе</t>
  </si>
  <si>
    <t xml:space="preserve">17.</t>
  </si>
  <si>
    <t xml:space="preserve">Крв и компоненте крви</t>
  </si>
  <si>
    <t xml:space="preserve">18.</t>
  </si>
  <si>
    <t xml:space="preserve">Лекови</t>
  </si>
  <si>
    <t xml:space="preserve">19.</t>
  </si>
  <si>
    <t xml:space="preserve">Имплантати</t>
  </si>
  <si>
    <t xml:space="preserve">20.</t>
  </si>
  <si>
    <t xml:space="preserve">Санитетски и медицински потрошни материјал</t>
  </si>
  <si>
    <t xml:space="preserve">21.</t>
  </si>
  <si>
    <t xml:space="preserve">Листе чекања</t>
  </si>
  <si>
    <t xml:space="preserve">22.</t>
  </si>
  <si>
    <t xml:space="preserve">Збирна табела врсте здравствених услуга које се пружају у здравственој установи</t>
  </si>
  <si>
    <t xml:space="preserve">Клиника за денталну медицину Ниш</t>
  </si>
  <si>
    <t xml:space="preserve">Назив здравствене установе</t>
  </si>
  <si>
    <t xml:space="preserve">Унети назив здравствене установе</t>
  </si>
  <si>
    <t xml:space="preserve">Матични број здравствене установе</t>
  </si>
  <si>
    <t xml:space="preserve">Унети матични број здравствене установе</t>
  </si>
  <si>
    <t xml:space="preserve">Датум</t>
  </si>
  <si>
    <t xml:space="preserve">31.12.2024</t>
  </si>
  <si>
    <t xml:space="preserve">Табела 1. </t>
  </si>
  <si>
    <t xml:space="preserve">Делатност - служба  (у складу са Статутом)</t>
  </si>
  <si>
    <t xml:space="preserve">Број исписаних болесника 2019.</t>
  </si>
  <si>
    <t xml:space="preserve">Број бо  дана 2019.</t>
  </si>
  <si>
    <t xml:space="preserve">Просечна дневна заузетост постеља у 2019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Maksilofacijalna hirurgija</t>
  </si>
  <si>
    <t xml:space="preserve">Bolesti usta</t>
  </si>
  <si>
    <t xml:space="preserve">Bolesti zuba</t>
  </si>
  <si>
    <t xml:space="preserve">Ortodoncija</t>
  </si>
  <si>
    <t xml:space="preserve">Oralna hirurgija</t>
  </si>
  <si>
    <t xml:space="preserve">Protetika</t>
  </si>
  <si>
    <t xml:space="preserve">Dečja i preventivna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MFH</t>
  </si>
  <si>
    <t xml:space="preserve">*За дијализе се попуњавају дијализна места</t>
  </si>
  <si>
    <t xml:space="preserve">31.12.2024.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Правно економска слижба</t>
  </si>
  <si>
    <t xml:space="preserve">Табела 5. </t>
  </si>
  <si>
    <t xml:space="preserve">Број запослених на неодређено време који се финансирају из средстава РФЗО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 6. 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План за 2024.</t>
  </si>
  <si>
    <t xml:space="preserve">Извршено I-XII 2024.</t>
  </si>
  <si>
    <t xml:space="preserve">Максилофацијална</t>
  </si>
  <si>
    <t xml:space="preserve">3,62</t>
  </si>
  <si>
    <t xml:space="preserve">инт.нега</t>
  </si>
  <si>
    <t xml:space="preserve">полу инт.</t>
  </si>
  <si>
    <t xml:space="preserve">станд. н.</t>
  </si>
  <si>
    <t xml:space="preserve">У К У П Н О</t>
  </si>
  <si>
    <t xml:space="preserve">106,1%</t>
  </si>
  <si>
    <t xml:space="preserve">Табела 7. </t>
  </si>
  <si>
    <t xml:space="preserve">Број постеља</t>
  </si>
  <si>
    <t xml:space="preserve">Број пратилаца</t>
  </si>
  <si>
    <t xml:space="preserve">Број дана боравка</t>
  </si>
  <si>
    <t xml:space="preserve">Табела 8. 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Табела 10. 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125,75%</t>
  </si>
  <si>
    <t xml:space="preserve">Specijalistički pregled</t>
  </si>
  <si>
    <t xml:space="preserve">Specijalistički pregled- kontrolni</t>
  </si>
  <si>
    <t xml:space="preserve">Specijalistički pregled-nastavnik</t>
  </si>
  <si>
    <t xml:space="preserve">Specijalistički pregled -kontrolni nastavnik</t>
  </si>
  <si>
    <t xml:space="preserve">Konzilijarni pregled sa pisanim mišljenjem</t>
  </si>
  <si>
    <t xml:space="preserve">Konsultativni pregleg u drugoj ustanovi</t>
  </si>
  <si>
    <t xml:space="preserve">Specijalistički pregled-dnevna bolnica</t>
  </si>
  <si>
    <t xml:space="preserve">Specijalistički pregled-kontrolni dnevna bolnica</t>
  </si>
  <si>
    <t xml:space="preserve">Specijalistički pregled-nastavnik-dnevna bolnica</t>
  </si>
  <si>
    <t xml:space="preserve">Specijalistički pregled -kontrolni nastavnik-dnevna bolnica</t>
  </si>
  <si>
    <t xml:space="preserve">Dečja i peventivna stomatologija</t>
  </si>
  <si>
    <t xml:space="preserve">127,53%</t>
  </si>
  <si>
    <t xml:space="preserve">Specijalisticki pregled</t>
  </si>
  <si>
    <t xml:space="preserve">Specijalisticki pregled-kontrolni</t>
  </si>
  <si>
    <t xml:space="preserve">Specijalisticki pregled nastavnik</t>
  </si>
  <si>
    <t xml:space="preserve">Specijalisticki pregled nastavnik-kontrolni</t>
  </si>
  <si>
    <t xml:space="preserve">131,30%</t>
  </si>
  <si>
    <t xml:space="preserve">spec ijalistički pregled - nastavnik</t>
  </si>
  <si>
    <t xml:space="preserve">specijalistički pregled , kontrolni - nastavnik</t>
  </si>
  <si>
    <t xml:space="preserve">97399-00</t>
  </si>
  <si>
    <t xml:space="preserve">kontrola postoprerative hem.nakon procedure u usnoj duplji</t>
  </si>
  <si>
    <t xml:space="preserve">Ortopedija vilice</t>
  </si>
  <si>
    <t xml:space="preserve">71,39%</t>
  </si>
  <si>
    <t xml:space="preserve">specijalistički pregled</t>
  </si>
  <si>
    <t xml:space="preserve">specijalistički pregled kontrolni</t>
  </si>
  <si>
    <t xml:space="preserve">specijalistički pregled nastavnika</t>
  </si>
  <si>
    <t xml:space="preserve">specijalistički pregled nastavnika , kontrolni</t>
  </si>
  <si>
    <t xml:space="preserve">konzilijarni pregled sa pisanim mišljenjem</t>
  </si>
  <si>
    <t xml:space="preserve">78,03%</t>
  </si>
  <si>
    <t xml:space="preserve">specijalistički pregled  prvi </t>
  </si>
  <si>
    <t xml:space="preserve">kontrolni  specijalistički  pregled</t>
  </si>
  <si>
    <t xml:space="preserve">485,71%</t>
  </si>
  <si>
    <t xml:space="preserve">specijalistički kontrolni pregled</t>
  </si>
  <si>
    <t xml:space="preserve">spec.predgled nastavnik</t>
  </si>
  <si>
    <t xml:space="preserve">spec.pregled naatavnik kontrolni</t>
  </si>
  <si>
    <t xml:space="preserve">Parodontologija i oralna medicina</t>
  </si>
  <si>
    <t xml:space="preserve">204,49%</t>
  </si>
  <si>
    <t xml:space="preserve">kontrolni pregled</t>
  </si>
  <si>
    <t xml:space="preserve">specijalistički pregled nastavnik</t>
  </si>
  <si>
    <t xml:space="preserve">125,14%</t>
  </si>
  <si>
    <t xml:space="preserve">Прегледи у оквиру организованог скрининга рака*</t>
  </si>
  <si>
    <t xml:space="preserve">Прво читање радиографског снимка дојке у оквиру организованог скрининга</t>
  </si>
  <si>
    <t xml:space="preserve">Друго читање радиографског снимка дојке у оквиру организованог скрининга</t>
  </si>
  <si>
    <t xml:space="preserve">Треће или супервизијско читање радиографског снимка дојке у оквиру организованог скрининга</t>
  </si>
  <si>
    <t xml:space="preserve">Супервизијско тумачење ПАП налаза у организованом скринингу карцинома грлића материце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31.12.201</t>
  </si>
  <si>
    <t xml:space="preserve">Табела 11. </t>
  </si>
  <si>
    <t xml:space="preserve">Р.бр.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Хирургија</t>
  </si>
  <si>
    <t xml:space="preserve">Урологија</t>
  </si>
  <si>
    <t xml:space="preserve">Ортопедија и трауматологија</t>
  </si>
  <si>
    <t xml:space="preserve">Табела 12.</t>
  </si>
  <si>
    <t xml:space="preserve">ДСГ шифра</t>
  </si>
  <si>
    <t xml:space="preserve">Назив дијагностички сродне групе</t>
  </si>
  <si>
    <t xml:space="preserve">План за 2021.</t>
  </si>
  <si>
    <t xml:space="preserve">Извршено I-III.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Табела 13.</t>
  </si>
  <si>
    <t xml:space="preserve">Шифра услуге</t>
  </si>
  <si>
    <t xml:space="preserve">Назив услуге</t>
  </si>
  <si>
    <t xml:space="preserve">План за 2024</t>
  </si>
  <si>
    <t xml:space="preserve">TERAPIJSKE MFH</t>
  </si>
  <si>
    <t xml:space="preserve">Uklanjanje splinta/šine</t>
  </si>
  <si>
    <t xml:space="preserve">Uklanjanje konaca</t>
  </si>
  <si>
    <t xml:space="preserve">Obuka pacijenta za izvođenje funkcionalnih vežbi za rehabilitaciju TMZ</t>
  </si>
  <si>
    <t xml:space="preserve">13706-02</t>
  </si>
  <si>
    <t xml:space="preserve">Transfuzija eritrocita </t>
  </si>
  <si>
    <t xml:space="preserve">Centralna venska kateterizacija</t>
  </si>
  <si>
    <t xml:space="preserve">13839-00</t>
  </si>
  <si>
    <t xml:space="preserve">Vađenje krvi u dijagnostičke svrhe</t>
  </si>
  <si>
    <t xml:space="preserve">30055-00</t>
  </si>
  <si>
    <t xml:space="preserve">Previjanje rane</t>
  </si>
  <si>
    <t xml:space="preserve">92062-00</t>
  </si>
  <si>
    <t xml:space="preserve">Transfuzija krvnih komponenti i derivata</t>
  </si>
  <si>
    <t xml:space="preserve">UKUPNO</t>
  </si>
  <si>
    <t xml:space="preserve">169,26%</t>
  </si>
  <si>
    <t xml:space="preserve">DIJAGNOSTIČKE MFH</t>
  </si>
  <si>
    <t xml:space="preserve">Davanje injekcije u terapijske/dijagnosticke svrhe</t>
  </si>
  <si>
    <t xml:space="preserve">Analiza ortopantomografa</t>
  </si>
  <si>
    <t xml:space="preserve">039340</t>
  </si>
  <si>
    <t xml:space="preserve">Pregled CD skenera/filma</t>
  </si>
  <si>
    <t xml:space="preserve">039342</t>
  </si>
  <si>
    <t xml:space="preserve">Pregled CD MR / filma</t>
  </si>
  <si>
    <t xml:space="preserve">039344</t>
  </si>
  <si>
    <t xml:space="preserve">Poređenje dva ili tri CD skenera ili magneta u različitim vremenskim intervalima</t>
  </si>
  <si>
    <t xml:space="preserve">11700-00</t>
  </si>
  <si>
    <t xml:space="preserve">Ostale elektrokardiografije (EKG)</t>
  </si>
  <si>
    <t xml:space="preserve">11708-00</t>
  </si>
  <si>
    <t xml:space="preserve">Ambulatorno kontinuirano EKG snimanje</t>
  </si>
  <si>
    <t xml:space="preserve">11713-00</t>
  </si>
  <si>
    <t xml:space="preserve">Snimanje prosecnog signala EKG-a</t>
  </si>
  <si>
    <t xml:space="preserve">Uzimanje materijala sa koze i sluzokoze za mikološki,citološki pr</t>
  </si>
  <si>
    <t xml:space="preserve">18234-00</t>
  </si>
  <si>
    <t xml:space="preserve">Davanje anestetičkog sredstva oko primarne grane trigeminalnog nerva</t>
  </si>
  <si>
    <t xml:space="preserve">A57930-00</t>
  </si>
  <si>
    <t xml:space="preserve">Radiografsko snimanje zuba</t>
  </si>
  <si>
    <t xml:space="preserve">18238-00</t>
  </si>
  <si>
    <t xml:space="preserve">Davanje anestetičkog sredstva oko facijalnog nerva</t>
  </si>
  <si>
    <t xml:space="preserve">57960-00</t>
  </si>
  <si>
    <t xml:space="preserve">Ortopantomografija</t>
  </si>
  <si>
    <t xml:space="preserve">Ortopantomografija-ćitanje</t>
  </si>
  <si>
    <t xml:space="preserve">A57960-00</t>
  </si>
  <si>
    <t xml:space="preserve">LMU001</t>
  </si>
  <si>
    <t xml:space="preserve">Prikazivanje utosaka laboratorijskog materijala</t>
  </si>
  <si>
    <t xml:space="preserve">l000026</t>
  </si>
  <si>
    <t xml:space="preserve">Uzorkovanje krvi,venepunkcija</t>
  </si>
  <si>
    <t xml:space="preserve">76,92%</t>
  </si>
  <si>
    <t xml:space="preserve">INTERVENCIJE MFH</t>
  </si>
  <si>
    <t xml:space="preserve">Lecenje alveolita</t>
  </si>
  <si>
    <t xml:space="preserve">Resekcija jednokorenih zuba</t>
  </si>
  <si>
    <t xml:space="preserve">Vađenje zuba</t>
  </si>
  <si>
    <t xml:space="preserve">Komplikovano vađenje zuba</t>
  </si>
  <si>
    <t xml:space="preserve">Hirurška terapija zuba u nicanju (cirkumcizija)</t>
  </si>
  <si>
    <t xml:space="preserve">Hirurško vađjenje impaktiranog  očnjaka</t>
  </si>
  <si>
    <t xml:space="preserve">Hirurska terapija zuba u nicanju-izvlacenje</t>
  </si>
  <si>
    <t xml:space="preserve">Plastika plika i frenuluma</t>
  </si>
  <si>
    <t xml:space="preserve">Hirurško lečenje osteomijelitisa M.F. Regije</t>
  </si>
  <si>
    <t xml:space="preserve">Nekrektomija po seansi</t>
  </si>
  <si>
    <t xml:space="preserve">Odstranjivanje kalkulusa iz izvod.kanal.pljuvačne žlezde</t>
  </si>
  <si>
    <t xml:space="preserve">Drenaza parodontalnog apscesa</t>
  </si>
  <si>
    <t xml:space="preserve">Intraoralna incizija</t>
  </si>
  <si>
    <t xml:space="preserve">Zaustavljanje krvarenja</t>
  </si>
  <si>
    <t xml:space="preserve">Zaustavljanje krvarenja hirurškim putem</t>
  </si>
  <si>
    <t xml:space="preserve">Primarna plastika oroantralne komunikacije</t>
  </si>
  <si>
    <t xml:space="preserve">Replantacija stalnih zuba</t>
  </si>
  <si>
    <t xml:space="preserve">Repozicija luksirane mandibule</t>
  </si>
  <si>
    <t xml:space="preserve">Primarana obrada rane sa suturom MFH regije</t>
  </si>
  <si>
    <t xml:space="preserve">Zbrinjavanje preloma vilice metodom žičane imobilizacije</t>
  </si>
  <si>
    <t xml:space="preserve">Zbrinjavanje preloma vilice standardnom šinom</t>
  </si>
  <si>
    <t xml:space="preserve">Biopsija</t>
  </si>
  <si>
    <t xml:space="preserve">Ekcizija benignih/malignih tumora koye sa direktnom suturomM.F.regija</t>
  </si>
  <si>
    <t xml:space="preserve">Infiltraciona anestezija</t>
  </si>
  <si>
    <t xml:space="preserve">Intralezijska i perilezijska aplikacija leka (u ustima)</t>
  </si>
  <si>
    <t xml:space="preserve">Kiretaža oralne sluzokože</t>
  </si>
  <si>
    <t xml:space="preserve">Periferne blokade alkoholom u lečenju idiopatske trigeminalne neuralgije</t>
  </si>
  <si>
    <t xml:space="preserve">22007-00</t>
  </si>
  <si>
    <t xml:space="preserve">Endotrahealna intubacija,jednolumenski tubus</t>
  </si>
  <si>
    <t xml:space="preserve">22007-01</t>
  </si>
  <si>
    <t xml:space="preserve">Postupak odrzavanja endotrahealne intubacije</t>
  </si>
  <si>
    <t xml:space="preserve">22008-00</t>
  </si>
  <si>
    <t xml:space="preserve">Endotrahealna intubacija,dvolumenskii tubus</t>
  </si>
  <si>
    <t xml:space="preserve">30023-00</t>
  </si>
  <si>
    <t xml:space="preserve">Ekcizija debridman mekog tkiva</t>
  </si>
  <si>
    <t xml:space="preserve">30052-04</t>
  </si>
  <si>
    <t xml:space="preserve">Zatvaranje fistule u usnoj šuplini</t>
  </si>
  <si>
    <t xml:space="preserve">30058-01</t>
  </si>
  <si>
    <t xml:space="preserve">Kontrola postoperativne hemoragije ,neklasifikovana na drugom mestu</t>
  </si>
  <si>
    <t xml:space="preserve">30262-00 </t>
  </si>
  <si>
    <t xml:space="preserve">Dilatacija pljuvačnih žlezda ili kanala-Bužiranje</t>
  </si>
  <si>
    <t xml:space="preserve">45823-00</t>
  </si>
  <si>
    <t xml:space="preserve">Odstranjiovanje lučnih šipki iz maksile i mandibule</t>
  </si>
  <si>
    <t xml:space="preserve">52102-00</t>
  </si>
  <si>
    <t xml:space="preserve">Odsranjivanje pribadače,zavrtnja ili žice iz maksile,mandibule ili zigomatične kosti</t>
  </si>
  <si>
    <t xml:space="preserve">90013-00</t>
  </si>
  <si>
    <t xml:space="preserve">Biopsija nerva</t>
  </si>
  <si>
    <t xml:space="preserve">90220-00</t>
  </si>
  <si>
    <t xml:space="preserve">kateterizacija/kanilacija ostalih vena</t>
  </si>
  <si>
    <t xml:space="preserve">90665-00</t>
  </si>
  <si>
    <t xml:space="preserve">Obrada kože i potkožnog tkiva sa ekcizijom</t>
  </si>
  <si>
    <t xml:space="preserve">92031-00</t>
  </si>
  <si>
    <t xml:space="preserve">Detamponada nosa</t>
  </si>
  <si>
    <t xml:space="preserve">92036-00</t>
  </si>
  <si>
    <t xml:space="preserve">Plasiranje nazogastricne sonde</t>
  </si>
  <si>
    <t xml:space="preserve">92037-00</t>
  </si>
  <si>
    <t xml:space="preserve">Ispiranje nazogastricne sonde</t>
  </si>
  <si>
    <t xml:space="preserve">92078-00</t>
  </si>
  <si>
    <t xml:space="preserve">Zamena nazogastricne sonde </t>
  </si>
  <si>
    <t xml:space="preserve">96197-00</t>
  </si>
  <si>
    <t xml:space="preserve">Intramuskularno davanje farmakološkog sredstva,antineoplastično sredstvo</t>
  </si>
  <si>
    <t xml:space="preserve">96197-09</t>
  </si>
  <si>
    <t xml:space="preserve">Intramuskularno davanje farmakološkog sredstva</t>
  </si>
  <si>
    <t xml:space="preserve">96199-00</t>
  </si>
  <si>
    <t xml:space="preserve">Intravensko davanje  farmakolo[kog sredstva </t>
  </si>
  <si>
    <t xml:space="preserve">96200-00</t>
  </si>
  <si>
    <t xml:space="preserve">Subkutano davanje farmakološkog sredstva,antineoplastično sredstvo</t>
  </si>
  <si>
    <t xml:space="preserve">96200-01</t>
  </si>
  <si>
    <t xml:space="preserve">Subkutano davanje farmakološkog sredstva,trombolitičko sredstvo</t>
  </si>
  <si>
    <t xml:space="preserve">96203-09</t>
  </si>
  <si>
    <t xml:space="preserve">Oralno davanje farmakološkog sredstva</t>
  </si>
  <si>
    <t xml:space="preserve">97387-00 </t>
  </si>
  <si>
    <t xml:space="preserve">Ponovno umetanje zuba i splintiranje</t>
  </si>
  <si>
    <t xml:space="preserve">203,62%</t>
  </si>
  <si>
    <t xml:space="preserve">OPERACIJE MFH</t>
  </si>
  <si>
    <t xml:space="preserve">Hirurško vađenje zuba</t>
  </si>
  <si>
    <t xml:space="preserve">Hirursko vadjenje impaktiranih umnjaka</t>
  </si>
  <si>
    <t xml:space="preserve">Uklanjanje manjih viličnih cista</t>
  </si>
  <si>
    <t xml:space="preserve">Uklanjanje vecih viličnih cista</t>
  </si>
  <si>
    <t xml:space="preserve">Ekcizija tu kože sa rekonstrukcijom direkta Mfregija</t>
  </si>
  <si>
    <t xml:space="preserve">Uklanjanje tumora sluzokoze usne duplje</t>
  </si>
  <si>
    <t xml:space="preserve">Maligni tumori usne – „W” ekscizija</t>
  </si>
  <si>
    <t xml:space="preserve">Maligni tumori usne – „V” ekscizija</t>
  </si>
  <si>
    <t xml:space="preserve">Ekstraoralna incizija</t>
  </si>
  <si>
    <t xml:space="preserve">Uklanjane stranog tela iz mekih i koštanih tkiva lice i vilice</t>
  </si>
  <si>
    <t xml:space="preserve">Uklanjanje benignih koštanih tumora lica i vilica</t>
  </si>
  <si>
    <t xml:space="preserve">Blokada gangliona strujom</t>
  </si>
  <si>
    <t xml:space="preserve">009144</t>
  </si>
  <si>
    <t xml:space="preserve">Revizija sinusa Caldwel-Luc</t>
  </si>
  <si>
    <t xml:space="preserve">30032-00 </t>
  </si>
  <si>
    <t xml:space="preserve">Reparacija rane na koži i potkožnom tkivu lica ili vrata, površinska</t>
  </si>
  <si>
    <t xml:space="preserve">30035-00 </t>
  </si>
  <si>
    <t xml:space="preserve">Reparacija rane na koži i potkožnom tkivu lica ili vrata, koja uključuje meko tkivo</t>
  </si>
  <si>
    <t xml:space="preserve">30052-00 </t>
  </si>
  <si>
    <t xml:space="preserve">Rekonstrukcija povrede – rane spoljašnjeg uva</t>
  </si>
  <si>
    <t xml:space="preserve">30052-01 </t>
  </si>
  <si>
    <t xml:space="preserve">Reparacija rane na očnom kapku</t>
  </si>
  <si>
    <t xml:space="preserve">30052-02 </t>
  </si>
  <si>
    <t xml:space="preserve">Reparacija rane na usni</t>
  </si>
  <si>
    <t xml:space="preserve">30052-03 </t>
  </si>
  <si>
    <t xml:space="preserve">Rekonstrukcija povrede – rane nosa</t>
  </si>
  <si>
    <t xml:space="preserve">30061-00</t>
  </si>
  <si>
    <t xml:space="preserve">Uklanjanje stranog tela iz kože i potkožog tkiva bez incizije</t>
  </si>
  <si>
    <t xml:space="preserve">30064-00</t>
  </si>
  <si>
    <t xml:space="preserve">Uklanjanje stranog tela iz kože i potkožog tkiva  incizijom</t>
  </si>
  <si>
    <t xml:space="preserve">30071-00</t>
  </si>
  <si>
    <t xml:space="preserve">Biopsija kože I potkožnog tkoiva</t>
  </si>
  <si>
    <t xml:space="preserve">30071-02</t>
  </si>
  <si>
    <t xml:space="preserve">Biopsija očnog kapka</t>
  </si>
  <si>
    <t xml:space="preserve">30075-00 </t>
  </si>
  <si>
    <t xml:space="preserve">Biopsija limfnog čvora</t>
  </si>
  <si>
    <t xml:space="preserve">30075-01</t>
  </si>
  <si>
    <t xml:space="preserve">Biopsija mekog tkiva</t>
  </si>
  <si>
    <t xml:space="preserve">30075-02</t>
  </si>
  <si>
    <t xml:space="preserve">Biopsija paratiroidnih žlezda</t>
  </si>
  <si>
    <t xml:space="preserve">30075-03</t>
  </si>
  <si>
    <t xml:space="preserve">Otvorena biopsija tiroidne žlezde</t>
  </si>
  <si>
    <t xml:space="preserve">30075-19 </t>
  </si>
  <si>
    <t xml:space="preserve">Biopsija jezika</t>
  </si>
  <si>
    <t xml:space="preserve">30075-22 </t>
  </si>
  <si>
    <t xml:space="preserve">Biopsija pljuvačnih žlezda ili kanala</t>
  </si>
  <si>
    <t xml:space="preserve">30075-23 </t>
  </si>
  <si>
    <t xml:space="preserve">Biopsija usne šupljine (tvrdog nepca, usne, usta)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Biopsija u farinksu</t>
  </si>
  <si>
    <t xml:space="preserve">30094-09</t>
  </si>
  <si>
    <t xml:space="preserve">Perkutana biopsija iglom pljuvačne žlezde ili kanala</t>
  </si>
  <si>
    <t xml:space="preserve">30099-00</t>
  </si>
  <si>
    <t xml:space="preserve">Ekcizija sinusa na koži i potkožnom tkivu</t>
  </si>
  <si>
    <t xml:space="preserve">30103-00</t>
  </si>
  <si>
    <t xml:space="preserve">Ekcizija sinusa koji zahvata mišić i duboko tkivo</t>
  </si>
  <si>
    <t xml:space="preserve">30216-00</t>
  </si>
  <si>
    <t xml:space="preserve">Aspiracija hematoma iz koze I potkoznog tkiva</t>
  </si>
  <si>
    <t xml:space="preserve">30223-00</t>
  </si>
  <si>
    <t xml:space="preserve">Incija i drenaža hematoma kože i potkožnog tkiva</t>
  </si>
  <si>
    <t xml:space="preserve">30223-01 </t>
  </si>
  <si>
    <t xml:space="preserve">Incizija i drenaža apscesa kože i potkožnog tkiva. Incizija i drenaža celulit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225-00</t>
  </si>
  <si>
    <t xml:space="preserve">Ponovna insercija drena za drenažu apscesa mekog kiva</t>
  </si>
  <si>
    <t xml:space="preserve">30235-00</t>
  </si>
  <si>
    <t xml:space="preserve">Reparacija rupturiranog misica,neklasifikovana na  drugom mestu</t>
  </si>
  <si>
    <t xml:space="preserve">30244-00 </t>
  </si>
  <si>
    <t xml:space="preserve">Uklanjanje stiloidnog nastavka temporalne kosti</t>
  </si>
  <si>
    <t xml:space="preserve">30247-00 </t>
  </si>
  <si>
    <t xml:space="preserve">Totalna parotidektomija</t>
  </si>
  <si>
    <t xml:space="preserve">30250-00 </t>
  </si>
  <si>
    <t xml:space="preserve">Totalna parotidektomija sa prezervacijom facijalnog nerva</t>
  </si>
  <si>
    <t xml:space="preserve">30253-00 </t>
  </si>
  <si>
    <t xml:space="preserve">Parcijalna parotidektomija</t>
  </si>
  <si>
    <t xml:space="preserve">0255-00</t>
  </si>
  <si>
    <t xml:space="preserve">Uklanjanje submandibularnih kanala</t>
  </si>
  <si>
    <t xml:space="preserve">30256-00 </t>
  </si>
  <si>
    <t xml:space="preserve">Ekscizija submandibularne žlezde</t>
  </si>
  <si>
    <t xml:space="preserve">30259-00 </t>
  </si>
  <si>
    <t xml:space="preserve">Ekscizija sublingvalne žlezde</t>
  </si>
  <si>
    <t xml:space="preserve">30266-00</t>
  </si>
  <si>
    <t xml:space="preserve">Incizija pljuvačnih žlezda ili kanala</t>
  </si>
  <si>
    <t xml:space="preserve">30266-02 </t>
  </si>
  <si>
    <t xml:space="preserve">Uklanjanje kalkulusa iz pljuvačnih žlezda ili kanala</t>
  </si>
  <si>
    <t xml:space="preserve">30272-00 </t>
  </si>
  <si>
    <t xml:space="preserve">Parcijalna ekscizija jezika</t>
  </si>
  <si>
    <t xml:space="preserve">30275-00 </t>
  </si>
  <si>
    <t xml:space="preserve">Radikalna ekscizija lezije poda usne duplje uz resekciju manibule. Radikalna ekscizija intraoralne lezije </t>
  </si>
  <si>
    <t xml:space="preserve">30278-00</t>
  </si>
  <si>
    <t xml:space="preserve">Lingvalna frenektomija</t>
  </si>
  <si>
    <t xml:space="preserve">30278-02 </t>
  </si>
  <si>
    <t xml:space="preserve">Lingvalna frenotomija</t>
  </si>
  <si>
    <t xml:space="preserve">30281-00</t>
  </si>
  <si>
    <t xml:space="preserve">Labijalna frenotomija</t>
  </si>
  <si>
    <t xml:space="preserve">30281-01</t>
  </si>
  <si>
    <t xml:space="preserve">Labijalna frenektomija</t>
  </si>
  <si>
    <t xml:space="preserve">30283-00 </t>
  </si>
  <si>
    <t xml:space="preserve">Ekscizija ciste u ustima</t>
  </si>
  <si>
    <t xml:space="preserve">30286-00</t>
  </si>
  <si>
    <t xml:space="preserve">Ekcizija brnhijalne ciste</t>
  </si>
  <si>
    <t xml:space="preserve">30289-00</t>
  </si>
  <si>
    <t xml:space="preserve">Ekscizija branhijalne fistule</t>
  </si>
  <si>
    <t xml:space="preserve">30296-01</t>
  </si>
  <si>
    <t xml:space="preserve">Totalna tiroidektomija</t>
  </si>
  <si>
    <t xml:space="preserve">30296-01 </t>
  </si>
  <si>
    <t xml:space="preserve">Totalna tiroidektomija. Skoro totalna tiroidektomija. Tiroidna lobektomija, obostrana</t>
  </si>
  <si>
    <t xml:space="preserve">30306-01</t>
  </si>
  <si>
    <t xml:space="preserve">Totalna tiroidna lobektomija,jednostrana</t>
  </si>
  <si>
    <t xml:space="preserve">30310-00</t>
  </si>
  <si>
    <t xml:space="preserve">Subtotalna tiroidektomija</t>
  </si>
  <si>
    <t xml:space="preserve">30313-00 </t>
  </si>
  <si>
    <t xml:space="preserve">Operacija cista i fistula vrata, medijalnih. Ekscizija tireoglosne ciste . Sistrunk-ova (Sistrunk) procedura</t>
  </si>
  <si>
    <t xml:space="preserve">30314-00 </t>
  </si>
  <si>
    <t xml:space="preserve">Operacija cista i fistula vrata, lateralnih. Radikalna ekscizija tireoglosne ciste ili fistule </t>
  </si>
  <si>
    <t xml:space="preserve">30315-00</t>
  </si>
  <si>
    <t xml:space="preserve">Subtotalna parotifektomija</t>
  </si>
  <si>
    <t xml:space="preserve">30317-00</t>
  </si>
  <si>
    <t xml:space="preserve">Ponovna eksploracija limfnog čvora na vratu</t>
  </si>
  <si>
    <t xml:space="preserve">30320-00</t>
  </si>
  <si>
    <t xml:space="preserve">Eksploracija medijastinuma pristupom kroz medijastinotomiju</t>
  </si>
  <si>
    <t xml:space="preserve">31230-00 </t>
  </si>
  <si>
    <t xml:space="preserve">Ekscizija lezije(a) na koži i potkožnom tkivu očnog kapka</t>
  </si>
  <si>
    <t xml:space="preserve">31230-01 </t>
  </si>
  <si>
    <t xml:space="preserve">Ekscizija lezije(a) na koži i potkožnom tkivu nosa</t>
  </si>
  <si>
    <t xml:space="preserve">31230-02 </t>
  </si>
  <si>
    <t xml:space="preserve">Ekscizija lezije(a) na koži i potkožnom tkivu uva</t>
  </si>
  <si>
    <t xml:space="preserve">31230-03 </t>
  </si>
  <si>
    <t xml:space="preserve">Ekscizija lezije(a) na koži i potkožnom tkivu usne</t>
  </si>
  <si>
    <t xml:space="preserve">31235-00 </t>
  </si>
  <si>
    <t xml:space="preserve">Ekscizija lezije(a) na koži i potkožnom tkivu ostalih oblasti na glavi</t>
  </si>
  <si>
    <t xml:space="preserve">31235-01 </t>
  </si>
  <si>
    <t xml:space="preserve">Ekscizija lezije(a) na koži i potkožnom tkivu vrata</t>
  </si>
  <si>
    <t xml:space="preserve">31409-00 </t>
  </si>
  <si>
    <t xml:space="preserve">Ekscizija parafaringealne lezije-cervikalni, transoralni ili kombinovani pristup</t>
  </si>
  <si>
    <t xml:space="preserve">31412-00</t>
  </si>
  <si>
    <t xml:space="preserve">Ekcizija rekurentne ili perzistentne parafaringealne lezije cervikalnim pristupom</t>
  </si>
  <si>
    <t xml:space="preserve">31423-00</t>
  </si>
  <si>
    <t xml:space="preserve">Ekcizija (biopsija) limfnog čvora vrata </t>
  </si>
  <si>
    <t xml:space="preserve">31423-01</t>
  </si>
  <si>
    <t xml:space="preserve">Regionalna ekcizija limfnih čvorova na vratu</t>
  </si>
  <si>
    <t xml:space="preserve">31435-00</t>
  </si>
  <si>
    <t xml:space="preserve">Radikalna ekcizija limfnih čvorova vrata</t>
  </si>
  <si>
    <t xml:space="preserve">32120-00</t>
  </si>
  <si>
    <t xml:space="preserve">Operacija po Tirsu</t>
  </si>
  <si>
    <t xml:space="preserve">34100-00</t>
  </si>
  <si>
    <t xml:space="preserve">Eksploracija karotidne arterije</t>
  </si>
  <si>
    <t xml:space="preserve">34100-01</t>
  </si>
  <si>
    <t xml:space="preserve">Eksploracija jugularne vene</t>
  </si>
  <si>
    <t xml:space="preserve">34100-02</t>
  </si>
  <si>
    <t xml:space="preserve">Prekid karotidne arterije</t>
  </si>
  <si>
    <t xml:space="preserve">34100-03</t>
  </si>
  <si>
    <t xml:space="preserve">Prekid jugularne vene</t>
  </si>
  <si>
    <t xml:space="preserve">34115-01</t>
  </si>
  <si>
    <t xml:space="preserve">Ekscizija ili ligatura kompleksne arteriovenske fistule na vratu</t>
  </si>
  <si>
    <t xml:space="preserve">37435-00</t>
  </si>
  <si>
    <t xml:space="preserve">Plastika frenuluma</t>
  </si>
  <si>
    <t xml:space="preserve">39324-00</t>
  </si>
  <si>
    <t xml:space="preserve">Neurektomija povrsinskog perifernog nerva</t>
  </si>
  <si>
    <t xml:space="preserve">39327-00 </t>
  </si>
  <si>
    <t xml:space="preserve">Neurektomija dubokog perifernog nerva</t>
  </si>
  <si>
    <t xml:space="preserve">39906-01</t>
  </si>
  <si>
    <t xml:space="preserve">Redukcija zatvorene frakture lobanje</t>
  </si>
  <si>
    <t xml:space="preserve">41545-00</t>
  </si>
  <si>
    <t xml:space="preserve">Mastoidektomija</t>
  </si>
  <si>
    <t xml:space="preserve">41581-00</t>
  </si>
  <si>
    <t xml:space="preserve">Uklanjanje lezije koja uklju;uje intratemporalnu šupljinu</t>
  </si>
  <si>
    <t xml:space="preserve">41656-00</t>
  </si>
  <si>
    <t xml:space="preserve">Hemostaza epistakse prednjom tamponadom i/ili kauterizacijom</t>
  </si>
  <si>
    <t xml:space="preserve">41671-02</t>
  </si>
  <si>
    <t xml:space="preserve">Funkcionalna septoplastika</t>
  </si>
  <si>
    <t xml:space="preserve">41671-03</t>
  </si>
  <si>
    <t xml:space="preserve">Septoplastika sa submukoznom resekcijom nosne pregrade</t>
  </si>
  <si>
    <t xml:space="preserve">41677-00</t>
  </si>
  <si>
    <t xml:space="preserve">Zaustavljanje krvarenja iz prednjeg dela nosa tamponadom ili kauterizacijom</t>
  </si>
  <si>
    <t xml:space="preserve">41686-01</t>
  </si>
  <si>
    <t xml:space="preserve">Hirurški prelom nosne školjke,obostrani</t>
  </si>
  <si>
    <t xml:space="preserve">41701-00 </t>
  </si>
  <si>
    <t xml:space="preserve">Punkcija i lavaža paranazalnog sinusa</t>
  </si>
  <si>
    <t xml:space="preserve">41710-00</t>
  </si>
  <si>
    <t xml:space="preserve">Radikalna operacija maksilarnog sinusa,jednostrana</t>
  </si>
  <si>
    <t xml:space="preserve">41710-01 </t>
  </si>
  <si>
    <t xml:space="preserve">Radikalna operacija maksilarnog sinusa,obostrana. Kaldvel-Lukova (Caldwell-Luc) antrostomija, jednostrana. Radikalna maksilarna antrektomija, obostrana</t>
  </si>
  <si>
    <t xml:space="preserve">41716-00</t>
  </si>
  <si>
    <t xml:space="preserve">Intranazalno uklanjanje stranog tela iz maksilarnog sinusa</t>
  </si>
  <si>
    <t xml:space="preserve">41716-04</t>
  </si>
  <si>
    <t xml:space="preserve">Ostale intranazalne procedure na maksilarnom sinusu</t>
  </si>
  <si>
    <t xml:space="preserve">41716-05</t>
  </si>
  <si>
    <t xml:space="preserve">Biopsija iz maksilarnog sinusa</t>
  </si>
  <si>
    <t xml:space="preserve">41716-06 </t>
  </si>
  <si>
    <t xml:space="preserve">Ekscizija lezije maksilarnog sinusa. Eksterna maksilarna antrektomija</t>
  </si>
  <si>
    <t xml:space="preserve">41722-00 </t>
  </si>
  <si>
    <t xml:space="preserve">Zatvaranje oroantralne fistule. Zatvaranje oroantralne fistule zahvatom plastične hirurgije</t>
  </si>
  <si>
    <t xml:space="preserve">41728-00</t>
  </si>
  <si>
    <t xml:space="preserve">Lateralna rinotomija sa uklanjanjem endonazalne lezije</t>
  </si>
  <si>
    <t xml:space="preserve">41734-00</t>
  </si>
  <si>
    <t xml:space="preserve">Radikalna etmoidektomija sa osteoplasticnim reznjem</t>
  </si>
  <si>
    <t xml:space="preserve">41737-02 </t>
  </si>
  <si>
    <t xml:space="preserve">Etmoidektomija, jednostrana</t>
  </si>
  <si>
    <t xml:space="preserve">41737-03</t>
  </si>
  <si>
    <t xml:space="preserve">Etmoidektomija-obostrana</t>
  </si>
  <si>
    <t xml:space="preserve">41737-07</t>
  </si>
  <si>
    <t xml:space="preserve">Biopsija iz frontalnog sinusa</t>
  </si>
  <si>
    <t xml:space="preserve">41737-09 </t>
  </si>
  <si>
    <t xml:space="preserve">Reparacija i rekonstrukcija frontalnog sinusa, Osteoplastična operacija frontalnog sinusa, Ekscizija lezija na frontalnom sinusu</t>
  </si>
  <si>
    <t xml:space="preserve">41743-00</t>
  </si>
  <si>
    <t xml:space="preserve">Trepanacija frontalnog sinusa</t>
  </si>
  <si>
    <t xml:space="preserve">41746-00</t>
  </si>
  <si>
    <t xml:space="preserve">Radikalna obliterativna operacija frontalnog sinusa</t>
  </si>
  <si>
    <t xml:space="preserve">41779-01 </t>
  </si>
  <si>
    <t xml:space="preserve">Totalna ekscizija jezika. Totalna glosektomija</t>
  </si>
  <si>
    <t xml:space="preserve">41782-00</t>
  </si>
  <si>
    <t xml:space="preserve">Parcijalna faringektomija</t>
  </si>
  <si>
    <t xml:space="preserve">41785-00</t>
  </si>
  <si>
    <t xml:space="preserve">Parcijalna faringektomija sa parcijalnom glosektomijom</t>
  </si>
  <si>
    <t xml:space="preserve">41786-00</t>
  </si>
  <si>
    <t xml:space="preserve">Uvulopalatofaringoplastika</t>
  </si>
  <si>
    <t xml:space="preserve">41789-00 </t>
  </si>
  <si>
    <t xml:space="preserve">Tonzilektomija bez adenoidektomije</t>
  </si>
  <si>
    <t xml:space="preserve">41810-00</t>
  </si>
  <si>
    <t xml:space="preserve">Uvulotomija</t>
  </si>
  <si>
    <t xml:space="preserve">41810-01</t>
  </si>
  <si>
    <t xml:space="preserve">Uvulektomija</t>
  </si>
  <si>
    <t xml:space="preserve">41881-00</t>
  </si>
  <si>
    <t xml:space="preserve">Otvorena traheostomija,privremena</t>
  </si>
  <si>
    <t xml:space="preserve">41910-00</t>
  </si>
  <si>
    <t xml:space="preserve">Transpozicija kanala pljuvacne zlezde</t>
  </si>
  <si>
    <t xml:space="preserve">42512-00</t>
  </si>
  <si>
    <t xml:space="preserve">Evisceracija očne jabulice bez implanta</t>
  </si>
  <si>
    <t xml:space="preserve">42530-00</t>
  </si>
  <si>
    <t xml:space="preserve">Eksplorativna orbitotomija koja zahteva uklanjanje i zamenu kosti</t>
  </si>
  <si>
    <t xml:space="preserve">42530-02</t>
  </si>
  <si>
    <t xml:space="preserve">Reparacija rane na orbiti</t>
  </si>
  <si>
    <t xml:space="preserve">42533-00</t>
  </si>
  <si>
    <t xml:space="preserve">Eksplorativna orbitotomija</t>
  </si>
  <si>
    <t xml:space="preserve">42533-01</t>
  </si>
  <si>
    <t xml:space="preserve">Eksplorativna orbitotomija sa biopsijom</t>
  </si>
  <si>
    <t xml:space="preserve">42536-00 </t>
  </si>
  <si>
    <t xml:space="preserve">Egzenteracija orbite</t>
  </si>
  <si>
    <t xml:space="preserve">42539-00</t>
  </si>
  <si>
    <t xml:space="preserve">Eksplorativna orbititomija sa ekcizijom lezija koja zahteva uklanj.kost</t>
  </si>
  <si>
    <t xml:space="preserve">42542-00</t>
  </si>
  <si>
    <t xml:space="preserve">Eksplorativna orbitomija,anteriorni aspekt sa ekcizijom lezije</t>
  </si>
  <si>
    <t xml:space="preserve">42574-00</t>
  </si>
  <si>
    <t xml:space="preserve">Ekcizija orbitalnog dermoida iza orbitalnog septuma</t>
  </si>
  <si>
    <t xml:space="preserve">42590-00 </t>
  </si>
  <si>
    <t xml:space="preserve">Lateralna kantoplastika. Medijalna kantoplastika</t>
  </si>
  <si>
    <t xml:space="preserve">42590-01</t>
  </si>
  <si>
    <t xml:space="preserve">Medijalna kantoplastika</t>
  </si>
  <si>
    <t xml:space="preserve">42854-00</t>
  </si>
  <si>
    <t xml:space="preserve">Reparacija rupturiranog ekstraokularnog mišića </t>
  </si>
  <si>
    <t xml:space="preserve">42866-00</t>
  </si>
  <si>
    <t xml:space="preserve">Reparacija ektropiona ili entripiona zatezanjem ili skraćivanjem donjih retraktora</t>
  </si>
  <si>
    <t xml:space="preserve">42608-00</t>
  </si>
  <si>
    <t xml:space="preserve">Insercija ostalih nazolakrimalnih cevčica u konjuktivnu kesicu zbog drenaže</t>
  </si>
  <si>
    <t xml:space="preserve">42608-01</t>
  </si>
  <si>
    <t xml:space="preserve">Insercija staklenih  nazolakrimalnih cevčica u konjuktivnu kesicu zbog drenaže</t>
  </si>
  <si>
    <t xml:space="preserve">42623-00 </t>
  </si>
  <si>
    <t xml:space="preserve">Dakriocistorinostomija</t>
  </si>
  <si>
    <t xml:space="preserve">45003-01 </t>
  </si>
  <si>
    <t xml:space="preserve">Jednostavan i mali lokalni miokutanozni režanj</t>
  </si>
  <si>
    <t xml:space="preserve">45003-011 </t>
  </si>
  <si>
    <t xml:space="preserve">Veliki miokutanozni režanj</t>
  </si>
  <si>
    <t xml:space="preserve">45009-01 </t>
  </si>
  <si>
    <t xml:space="preserve">Jednostavan i mali lokalni mišićni režanj</t>
  </si>
  <si>
    <t xml:space="preserve">45009-011</t>
  </si>
  <si>
    <t xml:space="preserve">Veliki mišićni režanj</t>
  </si>
  <si>
    <t xml:space="preserve">45018-02</t>
  </si>
  <si>
    <t xml:space="preserve">Transplantat masnog tkiva</t>
  </si>
  <si>
    <t xml:space="preserve">45033-00</t>
  </si>
  <si>
    <t xml:space="preserve">Ekcizija vaskularne anomalije na kožii potkožnih tkivu ili mukoznoj površini,veliki zahvat </t>
  </si>
  <si>
    <t xml:space="preserve">45033-01</t>
  </si>
  <si>
    <t xml:space="preserve">Ekcizija vaskularne anomalije na parotidnoj žlezdi</t>
  </si>
  <si>
    <t xml:space="preserve">45033-03</t>
  </si>
  <si>
    <t xml:space="preserve">Ekcizija vaskularne anomalije na jeziku</t>
  </si>
  <si>
    <t xml:space="preserve">45036-00</t>
  </si>
  <si>
    <t xml:space="preserve">Ekcizija vaskularne anomalije na vratu</t>
  </si>
  <si>
    <t xml:space="preserve">45045-02 </t>
  </si>
  <si>
    <t xml:space="preserve">Ekscizija arteriovenske malformacije usne</t>
  </si>
  <si>
    <t xml:space="preserve">45045-04 </t>
  </si>
  <si>
    <t xml:space="preserve">Ekscizija arteriovenske malformacije vrata</t>
  </si>
  <si>
    <t xml:space="preserve">45051-00</t>
  </si>
  <si>
    <t xml:space="preserve">Rekonstrukcija facijalnih kontura sa implantom</t>
  </si>
  <si>
    <t xml:space="preserve">45200-00</t>
  </si>
  <si>
    <t xml:space="preserve">Jednostavan i mali lokalni režanj kože ostlih oblasti</t>
  </si>
  <si>
    <t xml:space="preserve">45206-00 </t>
  </si>
  <si>
    <t xml:space="preserve">Jednostavan i mali lokalni režanj kože očnog kapka</t>
  </si>
  <si>
    <t xml:space="preserve">45206-01 </t>
  </si>
  <si>
    <t xml:space="preserve">Jednostavan i mali lokalni režanj kože nosa</t>
  </si>
  <si>
    <t xml:space="preserve">45206-02 </t>
  </si>
  <si>
    <t xml:space="preserve">Jednostavan i mali lokalni režanj kože usne</t>
  </si>
  <si>
    <t xml:space="preserve">45206-03 </t>
  </si>
  <si>
    <t xml:space="preserve">Jednostavan i mali lokalni režanj kože uva</t>
  </si>
  <si>
    <t xml:space="preserve">45206-04 </t>
  </si>
  <si>
    <t xml:space="preserve">Jednostavan i mali lokalni režanj kože vrata</t>
  </si>
  <si>
    <t xml:space="preserve">45206-09 </t>
  </si>
  <si>
    <t xml:space="preserve">Jednostavan i mali lokalni režanj kože ostalih oblasti lica</t>
  </si>
  <si>
    <t xml:space="preserve">45439-00</t>
  </si>
  <si>
    <t xml:space="preserve">Revizija lokalnog reznja koze</t>
  </si>
  <si>
    <t xml:space="preserve">45442-00 </t>
  </si>
  <si>
    <t xml:space="preserve">Ekstenzivni transplantat parcijalne debljine kože za bilo koju oblast</t>
  </si>
  <si>
    <t xml:space="preserve">45445-00</t>
  </si>
  <si>
    <t xml:space="preserve">Transplantat parcijalne debljine kože kao inlej transplantat</t>
  </si>
  <si>
    <t xml:space="preserve">45448-00 </t>
  </si>
  <si>
    <t xml:space="preserve">Mali transplantat parcijalne debljine kože za očni kapak</t>
  </si>
  <si>
    <t xml:space="preserve">45448-02 </t>
  </si>
  <si>
    <t xml:space="preserve">Mali transplantat parcijalne debljine kože za usnu</t>
  </si>
  <si>
    <t xml:space="preserve">45448-03</t>
  </si>
  <si>
    <t xml:space="preserve">Mali transplantat parcijalne debljine kože za uvo</t>
  </si>
  <si>
    <t xml:space="preserve">45448-09 </t>
  </si>
  <si>
    <t xml:space="preserve">Mali transplantat parcijalne debljine kože za ostale oblasti lica</t>
  </si>
  <si>
    <t xml:space="preserve">45451-00</t>
  </si>
  <si>
    <t xml:space="preserve">Transplanta kože pune debljine na očnom kapku </t>
  </si>
  <si>
    <t xml:space="preserve">45451-01 </t>
  </si>
  <si>
    <t xml:space="preserve">Transplantat kože pune debljine na nosu</t>
  </si>
  <si>
    <t xml:space="preserve">45451-02 </t>
  </si>
  <si>
    <t xml:space="preserve">Transplantat kože pune debljine na usni</t>
  </si>
  <si>
    <t xml:space="preserve">45451-04 </t>
  </si>
  <si>
    <t xml:space="preserve">Transplantat kože pune debljine na vratu</t>
  </si>
  <si>
    <t xml:space="preserve">45451-09</t>
  </si>
  <si>
    <t xml:space="preserve">Transplantat kože pune debljine na ostalim oblastima </t>
  </si>
  <si>
    <t xml:space="preserve">45451-10</t>
  </si>
  <si>
    <t xml:space="preserve">Transplantat kože pune debljine za opekotinu na očnom kapku</t>
  </si>
  <si>
    <t xml:space="preserve">45451-14</t>
  </si>
  <si>
    <t xml:space="preserve">Transplantat kože pune debljine za opekotinu na vratu</t>
  </si>
  <si>
    <t xml:space="preserve">45451-20</t>
  </si>
  <si>
    <t xml:space="preserve">Transplantat kože pune debljine za opekotinu na ostalim oblastima lica</t>
  </si>
  <si>
    <t xml:space="preserve">45451-24</t>
  </si>
  <si>
    <t xml:space="preserve">Transplantat kože pune debljine na ostalim oblastima  lica</t>
  </si>
  <si>
    <t xml:space="preserve">45494-00</t>
  </si>
  <si>
    <t xml:space="preserve">Transplantat parcijalne debljine kože za opekotinu na celom licu</t>
  </si>
  <si>
    <t xml:space="preserve">45506-00 </t>
  </si>
  <si>
    <t xml:space="preserve">Revizija ožiljka na licu dužine 3 cm i manje</t>
  </si>
  <si>
    <t xml:space="preserve">45512-00 </t>
  </si>
  <si>
    <t xml:space="preserve">Revizija ožiljka na licu dužine više od 3 cm</t>
  </si>
  <si>
    <t xml:space="preserve">45512-01</t>
  </si>
  <si>
    <t xml:space="preserve">Revizija ožiljka na vratu dužine više od 3 cm</t>
  </si>
  <si>
    <t xml:space="preserve">45562-00</t>
  </si>
  <si>
    <t xml:space="preserve">Neinervisani slobodni režanj</t>
  </si>
  <si>
    <t xml:space="preserve">45562-01</t>
  </si>
  <si>
    <t xml:space="preserve">Inervisani slobodni režanj</t>
  </si>
  <si>
    <t xml:space="preserve">45563-00</t>
  </si>
  <si>
    <t xml:space="preserve">Ostrvski režanj sa vaskularnom pedikulom</t>
  </si>
  <si>
    <t xml:space="preserve">45578-00</t>
  </si>
  <si>
    <t xml:space="preserve">Mišićni transfer kod paralize facijalnog nerva</t>
  </si>
  <si>
    <t xml:space="preserve">45581-01</t>
  </si>
  <si>
    <t xml:space="preserve">Ekcizija tkiva kod paralize facijalnog nerva sa suspenzijom</t>
  </si>
  <si>
    <t xml:space="preserve">45587-00</t>
  </si>
  <si>
    <t xml:space="preserve">Melioplastika jednostara</t>
  </si>
  <si>
    <t xml:space="preserve">45590-00</t>
  </si>
  <si>
    <t xml:space="preserve">Rekonstrukcija orbitalne šupljine </t>
  </si>
  <si>
    <t xml:space="preserve">45590-01 </t>
  </si>
  <si>
    <t xml:space="preserve">Rekonstrukcija orbitalne šupljine sa implantatom</t>
  </si>
  <si>
    <t xml:space="preserve">45596-00</t>
  </si>
  <si>
    <t xml:space="preserve">Totalna resekcija jedne maksile. Totalna resekcija jedne maksile uz resekciju orbitalnog poda</t>
  </si>
  <si>
    <t xml:space="preserve">45597-00 </t>
  </si>
  <si>
    <t xml:space="preserve">Totalna resekcija obe maksile</t>
  </si>
  <si>
    <t xml:space="preserve">45599-00 </t>
  </si>
  <si>
    <t xml:space="preserve">Totalna resekcija obe strane mandibule</t>
  </si>
  <si>
    <t xml:space="preserve">45602-00 </t>
  </si>
  <si>
    <t xml:space="preserve">Subtotalna resekcija mandibule</t>
  </si>
  <si>
    <t xml:space="preserve">45602-01 </t>
  </si>
  <si>
    <t xml:space="preserve">Subtotalna resekcija maksile</t>
  </si>
  <si>
    <t xml:space="preserve">45605-00 </t>
  </si>
  <si>
    <t xml:space="preserve">Hemimandibulektomija,Segmentalna resekcija mandibule,Parcijalna resekcija</t>
  </si>
  <si>
    <t xml:space="preserve">45605-01 </t>
  </si>
  <si>
    <t xml:space="preserve">Parcijalna resekcija maksile. Hemimaksilektomija. Segmentalna resekcija maksile</t>
  </si>
  <si>
    <t xml:space="preserve">45608-01 </t>
  </si>
  <si>
    <t xml:space="preserve">Parcijalna rekonstrukcija mandibule. Hemimandibularna rekonstrukcija. Segmentalna rekonstrukcija mandibule</t>
  </si>
  <si>
    <t xml:space="preserve">45608-02 </t>
  </si>
  <si>
    <t xml:space="preserve">Subtotalna rekonstrukcija mandibule</t>
  </si>
  <si>
    <t xml:space="preserve">45608-03</t>
  </si>
  <si>
    <t xml:space="preserve">Totalna rekonstrukcija mandibule</t>
  </si>
  <si>
    <t xml:space="preserve">45611-00</t>
  </si>
  <si>
    <t xml:space="preserve">Mandibularna kondilektomija</t>
  </si>
  <si>
    <t xml:space="preserve">45617-00</t>
  </si>
  <si>
    <t xml:space="preserve">Redukcija gornjeg očnog kapka</t>
  </si>
  <si>
    <t xml:space="preserve">45620-00</t>
  </si>
  <si>
    <t xml:space="preserve">Redukcija donjeg očnog kapka</t>
  </si>
  <si>
    <t xml:space="preserve">45623-02</t>
  </si>
  <si>
    <t xml:space="preserve">Korekcija ptoze na očnom kapku resekcijom ili produženjem levator mišića </t>
  </si>
  <si>
    <t xml:space="preserve">45623-05</t>
  </si>
  <si>
    <t xml:space="preserve">Korekcija ptoze na ošnom kapku ostalim tehnikama</t>
  </si>
  <si>
    <t xml:space="preserve">45632-00</t>
  </si>
  <si>
    <t xml:space="preserve">Rinoplastika sa korekcijom hrskavice</t>
  </si>
  <si>
    <t xml:space="preserve">45638-00 </t>
  </si>
  <si>
    <t xml:space="preserve">Totalna rinoplastika</t>
  </si>
  <si>
    <t xml:space="preserve">45659-00 </t>
  </si>
  <si>
    <t xml:space="preserve">Korekcija klempavog uva. Korekcija ispupčenog ili izbočenog uva. Privlačenje ušne školjke ili setbek</t>
  </si>
  <si>
    <t xml:space="preserve">45691-01</t>
  </si>
  <si>
    <t xml:space="preserve">Ostale korekcije deformiteta eksternog uva</t>
  </si>
  <si>
    <t xml:space="preserve">45665-00 </t>
  </si>
  <si>
    <t xml:space="preserve">Klinasta ekscizija usne pune debljine. Ekscizija lezije na usni, pune debljine</t>
  </si>
  <si>
    <t xml:space="preserve">45665-01</t>
  </si>
  <si>
    <t xml:space="preserve">Klinasta ekscizija očnog kapka pune debljine</t>
  </si>
  <si>
    <t xml:space="preserve">45665-02 </t>
  </si>
  <si>
    <t xml:space="preserve">Klinasta ekscizija uva pune debljine</t>
  </si>
  <si>
    <t xml:space="preserve">45668-00 </t>
  </si>
  <si>
    <t xml:space="preserve">Vermilionektomija</t>
  </si>
  <si>
    <t xml:space="preserve">45671-00 </t>
  </si>
  <si>
    <t xml:space="preserve">Rekonstrukcija usne sa režnjem, jedini ili prvi stadijum,Abbe,Estlander,Gilis,Karapandžić,McGregor,Fries</t>
  </si>
  <si>
    <t xml:space="preserve">45671-01</t>
  </si>
  <si>
    <t xml:space="preserve">Rekonstrukcija očnog kapka sa režnjem,jedini ili prvi stadijum</t>
  </si>
  <si>
    <t xml:space="preserve">45674-00</t>
  </si>
  <si>
    <t xml:space="preserve">Rekonstrukcija usne sa režnjem drugi stadijum</t>
  </si>
  <si>
    <t xml:space="preserve">45675-00</t>
  </si>
  <si>
    <t xml:space="preserve">Redukcija veličine usne</t>
  </si>
  <si>
    <t xml:space="preserve">45675-01</t>
  </si>
  <si>
    <t xml:space="preserve">Redukcija veličine jezika</t>
  </si>
  <si>
    <t xml:space="preserve">45676-00</t>
  </si>
  <si>
    <t xml:space="preserve">Ostale reparacije u usnoj šupljini</t>
  </si>
  <si>
    <t xml:space="preserve">45677-00 </t>
  </si>
  <si>
    <t xml:space="preserve">Primarna reparacija nesrasle usne, jednostrana. Reparacija nesrasle usne, jedan stadijum, jednostrana</t>
  </si>
  <si>
    <t xml:space="preserve">45680-00 </t>
  </si>
  <si>
    <t xml:space="preserve">Primarna reparacija unilateralne nesrasle usne i prednjeg nepca. Reparacija unilateralne nesrasle usne i prednjeg nepca, jedan stadijum</t>
  </si>
  <si>
    <t xml:space="preserve">45683-00 </t>
  </si>
  <si>
    <t xml:space="preserve">Primarna reparacija nesrasle usne, obostrana. Reparacija nesrasle usne, jedan stadijum, obostrana</t>
  </si>
  <si>
    <t xml:space="preserve">45686-00 </t>
  </si>
  <si>
    <t xml:space="preserve">Primarna reparacija bilateralne nesrasle usne i prednjeg nepca. Reparacija bilateralne nesrasle usne i prednjeg nepca, jedan stadijum</t>
  </si>
  <si>
    <t xml:space="preserve">45692-00 </t>
  </si>
  <si>
    <t xml:space="preserve">Parcijalna revizija nesrasle usne. Parcijalna sekundarna reparacija nesrasle usne</t>
  </si>
  <si>
    <t xml:space="preserve">45698-00 </t>
  </si>
  <si>
    <t xml:space="preserve">Primarno produženje kolumnele kod nesrasle usne</t>
  </si>
  <si>
    <t xml:space="preserve">45701-00 </t>
  </si>
  <si>
    <t xml:space="preserve">Rekonstrukcija nesrasle usne sa režnjem, jedini ili prvi stadijum</t>
  </si>
  <si>
    <t xml:space="preserve">45707-00</t>
  </si>
  <si>
    <t xml:space="preserve">Primarna reparacija nesraslog nepca</t>
  </si>
  <si>
    <t xml:space="preserve">45710-00 </t>
  </si>
  <si>
    <t xml:space="preserve">Sekundrana reparacija nesraslog nepca, zatvaranje fistule lokalnim režnjem. Revizija reparacije nesraslog nepca, zatvaranje oronazalne fistule lokalnim režnjem</t>
  </si>
  <si>
    <t xml:space="preserve">45713-00 </t>
  </si>
  <si>
    <t xml:space="preserve">Sekundrana reparacija nesraslog nepca, procedura produženja. Revizija reparacije nesraslog nepca, procedura produženja</t>
  </si>
  <si>
    <t xml:space="preserve">45714-00 </t>
  </si>
  <si>
    <t xml:space="preserve">Zatvaranje oronazalne fistule. Oronazalna fistulektomija</t>
  </si>
  <si>
    <t xml:space="preserve">45714-01</t>
  </si>
  <si>
    <t xml:space="preserve">Zatvaranje ostalih nazalnih fistula </t>
  </si>
  <si>
    <t xml:space="preserve">45720-00</t>
  </si>
  <si>
    <t xml:space="preserve">Osteotomija (kortikotomija )mandibulae jednostrana</t>
  </si>
  <si>
    <t xml:space="preserve">45720-01</t>
  </si>
  <si>
    <t xml:space="preserve">Osteotomija( kortikotomija ) maksile jednostrana</t>
  </si>
  <si>
    <t xml:space="preserve">45720-02</t>
  </si>
  <si>
    <t xml:space="preserve">Ostektomija mandibule,jednostrana</t>
  </si>
  <si>
    <t xml:space="preserve">45720-03</t>
  </si>
  <si>
    <t xml:space="preserve">Ostektomija maksile jednostrana</t>
  </si>
  <si>
    <t xml:space="preserve">45723-00 </t>
  </si>
  <si>
    <t xml:space="preserve">Osteotomija (kortikotomija) mandibule unutrašnjom fiksacijom, jednostrana</t>
  </si>
  <si>
    <t xml:space="preserve">45723-01 </t>
  </si>
  <si>
    <t xml:space="preserve">Osteotomija (kortikotomija) maksile unutrašnjom fiksacijom, jednostrana</t>
  </si>
  <si>
    <t xml:space="preserve">45723-02 </t>
  </si>
  <si>
    <t xml:space="preserve">Ostektomija mandibule unutrašnjom fiksacijom, jednostrana</t>
  </si>
  <si>
    <t xml:space="preserve">45723-03 </t>
  </si>
  <si>
    <t xml:space="preserve">Ostektomija maksile unutrašnjom fiksacijom, jednostrana</t>
  </si>
  <si>
    <t xml:space="preserve">45726-00</t>
  </si>
  <si>
    <t xml:space="preserve">Osteotomija mandibule obostrana</t>
  </si>
  <si>
    <t xml:space="preserve">45726-01</t>
  </si>
  <si>
    <t xml:space="preserve">Osteotomija maksile obostrana</t>
  </si>
  <si>
    <t xml:space="preserve">45729-00 </t>
  </si>
  <si>
    <t xml:space="preserve">Osteotomija (kortikotomija) mandibule unutrašnjom fiksacijom, obostrana</t>
  </si>
  <si>
    <t xml:space="preserve">45729-01 </t>
  </si>
  <si>
    <t xml:space="preserve">Osteotomija (kortikotomija) maksile unutrašnjom fiksacijom, obostrana. Osteotomija (kortikotomija) Le Fort I (Le Fort) unutrašnjom fiksacijom</t>
  </si>
  <si>
    <t xml:space="preserve">45729-02 </t>
  </si>
  <si>
    <t xml:space="preserve">Ostektomija mandibule unutrašnjom fiksacijom, obostrana</t>
  </si>
  <si>
    <t xml:space="preserve">45729-03 </t>
  </si>
  <si>
    <t xml:space="preserve">Ostektomija maksile unutrašnjom fiksacijom, obostrana</t>
  </si>
  <si>
    <t xml:space="preserve">45731-00</t>
  </si>
  <si>
    <t xml:space="preserve">Osteotomije ili ostektomije mandibule 3 procedure</t>
  </si>
  <si>
    <t xml:space="preserve">45732-00</t>
  </si>
  <si>
    <t xml:space="preserve">Osteotomije ili ostektomije mandibule 3 procedure unutrašnjom fiksacijom</t>
  </si>
  <si>
    <t xml:space="preserve">45754-00 </t>
  </si>
  <si>
    <t xml:space="preserve">Mediofacijalne osteotomije unutrašnjom fiksacijom (po tipu Le Fort II i III)</t>
  </si>
  <si>
    <t xml:space="preserve">45761-00 </t>
  </si>
  <si>
    <t xml:space="preserve">Redukciona korekcija brade. Redukciona mentoplastika/genioplastika</t>
  </si>
  <si>
    <t xml:space="preserve">45761-01 </t>
  </si>
  <si>
    <t xml:space="preserve">Augmentacijska korekcija brade. Povećanje brade koje uključuje meko tkivo i kost. Genioplastika (neklasifikovano na drugom mestu). Mentoplastika (neklasifikovano na drugom mestu)</t>
  </si>
  <si>
    <t xml:space="preserve">45782-00 </t>
  </si>
  <si>
    <t xml:space="preserve">Repozicija čeone kosti, jednostrano</t>
  </si>
  <si>
    <t xml:space="preserve">45782-01</t>
  </si>
  <si>
    <t xml:space="preserve">Repozicija čeone kosti sa parcijalnom orbitalnom repozicijom, jednostrano</t>
  </si>
  <si>
    <t xml:space="preserve">45782-02 </t>
  </si>
  <si>
    <t xml:space="preserve">Repozicija čeone kosti sa totalnom orbitalnom repozicijom, jednostrano</t>
  </si>
  <si>
    <t xml:space="preserve">45785-00 </t>
  </si>
  <si>
    <t xml:space="preserve">Repozicija čeone kosti, obostrano</t>
  </si>
  <si>
    <t xml:space="preserve">45785-01 </t>
  </si>
  <si>
    <t xml:space="preserve">Repozicija čeone kosti sa parcijalnom orbitalnom repozicijom, obostrano</t>
  </si>
  <si>
    <t xml:space="preserve">45799-00 </t>
  </si>
  <si>
    <t xml:space="preserve">Aspiraciona biopsija vilične ciste</t>
  </si>
  <si>
    <t xml:space="preserve">Odstranjenje lučnih šina iz maksile i mandibule</t>
  </si>
  <si>
    <t xml:space="preserve">45825-00</t>
  </si>
  <si>
    <t xml:space="preserve">Ekscizija egzostoze na nepcu</t>
  </si>
  <si>
    <t xml:space="preserve">45825-01 </t>
  </si>
  <si>
    <t xml:space="preserve">Ekstripacija koštanih tumora vilice. Ekscizija egzostoze maksile ili mandibule </t>
  </si>
  <si>
    <t xml:space="preserve">45829-00 </t>
  </si>
  <si>
    <t xml:space="preserve">Ekcizija tubera na maksili</t>
  </si>
  <si>
    <t xml:space="preserve">45831-00 </t>
  </si>
  <si>
    <t xml:space="preserve">Ekscizija papilarne hiperplazije na nepcu</t>
  </si>
  <si>
    <t xml:space="preserve">45837-00</t>
  </si>
  <si>
    <t xml:space="preserve">Sinovjektomija temporomandibularnog zgloba </t>
  </si>
  <si>
    <t xml:space="preserve">45849-00 </t>
  </si>
  <si>
    <t xml:space="preserve">Koštani graft maksilarnog sinusa. Procedura podizanja sinusa</t>
  </si>
  <si>
    <t xml:space="preserve">45863-00 </t>
  </si>
  <si>
    <t xml:space="preserve">Eksploraciju temporomandibularnog zgloba sa kondilektomijom ili kondilotomijom</t>
  </si>
  <si>
    <t xml:space="preserve">45873-00</t>
  </si>
  <si>
    <t xml:space="preserve">Eksploraciju temporomandibularnog zgloba sa meniskusnom,kapsularnom,I kondilarnom hirurgijom</t>
  </si>
  <si>
    <t xml:space="preserve">47738-00</t>
  </si>
  <si>
    <t xml:space="preserve">Zatvorena repozicija preloma nosne kosti</t>
  </si>
  <si>
    <t xml:space="preserve">47741-00 </t>
  </si>
  <si>
    <t xml:space="preserve">Otvorena repozicija preloma nosne kosti, frontalni sinus, nazoetmoid</t>
  </si>
  <si>
    <t xml:space="preserve">47753-00</t>
  </si>
  <si>
    <t xml:space="preserve">Zatvorena repozicija preloma maxile sa fiksacijom</t>
  </si>
  <si>
    <t xml:space="preserve">47756-00 </t>
  </si>
  <si>
    <t xml:space="preserve">Zatvorena repozicija preloma mandibule sa spoljašnjom fiksacijom</t>
  </si>
  <si>
    <t xml:space="preserve">47762-00</t>
  </si>
  <si>
    <t xml:space="preserve">Otvorena repozicija preloma zigomatične kosti</t>
  </si>
  <si>
    <t xml:space="preserve">47762-01</t>
  </si>
  <si>
    <t xml:space="preserve">Zatvorena repozicija frakture zigomatične kosti sa fiksacijom</t>
  </si>
  <si>
    <t xml:space="preserve">47765-00</t>
  </si>
  <si>
    <t xml:space="preserve">Otvorena repozicija preloma zigomatične kosti sa spolj.fiks.1 mes.</t>
  </si>
  <si>
    <t xml:space="preserve">47765-01</t>
  </si>
  <si>
    <t xml:space="preserve">Otvorena repozicija preloma zigoma.kosti sa unutrasnjom fiks.1 mest</t>
  </si>
  <si>
    <t xml:space="preserve">47768-00</t>
  </si>
  <si>
    <t xml:space="preserve">Otvorena repozicija preloma zigpmatične kosti sa spoljasnjom fiksacijom dva mesta</t>
  </si>
  <si>
    <t xml:space="preserve">47768-01 </t>
  </si>
  <si>
    <t xml:space="preserve">Otvorena repozicija preloma zigomatične kosti sa unutrašnjom fiksacijom, 2 mesta</t>
  </si>
  <si>
    <t xml:space="preserve">47771-00</t>
  </si>
  <si>
    <t xml:space="preserve">Otvorena repozicija preloma zigomatične kosti sa spolj.fiks.3 mesta</t>
  </si>
  <si>
    <t xml:space="preserve">47771-01 </t>
  </si>
  <si>
    <t xml:space="preserve">Otvorena repozicija preloma zigomatične kosti sa unutrašnjom fiksacijom, 3 mesta</t>
  </si>
  <si>
    <t xml:space="preserve">47774-00</t>
  </si>
  <si>
    <t xml:space="preserve">Otvorena repozicija preloma maksile</t>
  </si>
  <si>
    <t xml:space="preserve">47777-00 </t>
  </si>
  <si>
    <t xml:space="preserve">Otvorena repozicija preloma mandibule</t>
  </si>
  <si>
    <t xml:space="preserve">47786-00 </t>
  </si>
  <si>
    <t xml:space="preserve">Otvorena repozicija preloma maksile sa unutrašnjom fiksacijom</t>
  </si>
  <si>
    <t xml:space="preserve">47789-00 </t>
  </si>
  <si>
    <t xml:space="preserve">Otvorena repozicija preloma mandibule sa unutrašnjom fiksacijom</t>
  </si>
  <si>
    <t xml:space="preserve">48406-00 </t>
  </si>
  <si>
    <t xml:space="preserve">Osteotomija (kortikotomija) fibule</t>
  </si>
  <si>
    <t xml:space="preserve">50200-00 </t>
  </si>
  <si>
    <t xml:space="preserve">Biopsija kosti, neklasifikovana na drugom mestu</t>
  </si>
  <si>
    <t xml:space="preserve">52096-00 </t>
  </si>
  <si>
    <t xml:space="preserve">Umetanje pribadače ili žice u maksilu, mandibulu ili zigomatičnu kost</t>
  </si>
  <si>
    <t xml:space="preserve">Odstranjivanje igle,zavrtnja ili žice iz maksile,mandibule ili zigomatične kosti</t>
  </si>
  <si>
    <t xml:space="preserve">52120-00</t>
  </si>
  <si>
    <t xml:space="preserve">Parcijalna resekcija mandibule sa kondilektomijom</t>
  </si>
  <si>
    <t xml:space="preserve">52122-00 </t>
  </si>
  <si>
    <t xml:space="preserve">Parcijalna rekonstrukcija maksile. Segmentalna rekonstrukcija maksile</t>
  </si>
  <si>
    <t xml:space="preserve">52122-01 </t>
  </si>
  <si>
    <t xml:space="preserve">Subtotalna rekonstrukcija maksile</t>
  </si>
  <si>
    <t xml:space="preserve">52122-02 </t>
  </si>
  <si>
    <t xml:space="preserve">Totalna rekonstrukcija jedne maksile</t>
  </si>
  <si>
    <t xml:space="preserve">52324-00</t>
  </si>
  <si>
    <t xml:space="preserve">Rekonstrukcija usta sa direktnim režnjem</t>
  </si>
  <si>
    <t xml:space="preserve">52327-00</t>
  </si>
  <si>
    <t xml:space="preserve">Rekonstrukcija usta sa direktnim režnjem jezika,drugi stadijum</t>
  </si>
  <si>
    <t xml:space="preserve">52337-00 </t>
  </si>
  <si>
    <t xml:space="preserve">Reparacija nesrasle alveole. Transplantacija nesrasle alveole</t>
  </si>
  <si>
    <t xml:space="preserve">53403-00</t>
  </si>
  <si>
    <t xml:space="preserve">Imobilizacija preloma mandibule bez postavljanja splinta</t>
  </si>
  <si>
    <t xml:space="preserve">53410-00 </t>
  </si>
  <si>
    <t xml:space="preserve">Imobilizacija frakture zigomatične kosti . Zatvorena repozicija frakture zigomatične kosti</t>
  </si>
  <si>
    <t xml:space="preserve">53424-00</t>
  </si>
  <si>
    <t xml:space="preserve">Otvorena repozicija komplikovanog preloma maksile </t>
  </si>
  <si>
    <t xml:space="preserve">53425-00 </t>
  </si>
  <si>
    <t xml:space="preserve">Otvorena repozicija komplikovanog preloma mandibule. Repozicija mandibularnog preloma uključujući visceralni segment, krvne sudove i nerve</t>
  </si>
  <si>
    <t xml:space="preserve">53427-00 </t>
  </si>
  <si>
    <t xml:space="preserve">Otvorena repozicija komplikovanog preloma maksile sa unutrašnjom fiksacijom. Repozicija preloma maksile koristeći ploču (e), visceralni segment, krvne sudove i nerve</t>
  </si>
  <si>
    <t xml:space="preserve">53429-00 </t>
  </si>
  <si>
    <t xml:space="preserve">Otvorena repozicija komplikovanog preloma mandibule sa unutrašnjom fiksacijom. Repozicija mandibularnog preloma koristeći ploču(e), visceralni segment, krvne sudove i nerve</t>
  </si>
  <si>
    <t xml:space="preserve">90082-00</t>
  </si>
  <si>
    <t xml:space="preserve">Ostale reparacije na orbiti</t>
  </si>
  <si>
    <t xml:space="preserve">90091-00</t>
  </si>
  <si>
    <t xml:space="preserve">Kantotomija</t>
  </si>
  <si>
    <t xml:space="preserve">90111-00</t>
  </si>
  <si>
    <t xml:space="preserve">Ostale procedure na spoljašnjem uvu</t>
  </si>
  <si>
    <t xml:space="preserve">90131-00</t>
  </si>
  <si>
    <t xml:space="preserve">Lokalna ekcizija ostalih endonazalnih lezija</t>
  </si>
  <si>
    <t xml:space="preserve">90132-00</t>
  </si>
  <si>
    <t xml:space="preserve">Ostale reparacije na nosu</t>
  </si>
  <si>
    <t xml:space="preserve">90133-00</t>
  </si>
  <si>
    <t xml:space="preserve">Ostale procedure na nosu</t>
  </si>
  <si>
    <t xml:space="preserve">90135-00 </t>
  </si>
  <si>
    <t xml:space="preserve">Ekscizija lezija na jeziku</t>
  </si>
  <si>
    <t xml:space="preserve">90136-00</t>
  </si>
  <si>
    <t xml:space="preserve">Ostale reparacije jezika</t>
  </si>
  <si>
    <t xml:space="preserve">90138-00 </t>
  </si>
  <si>
    <t xml:space="preserve">Ekscizija lezija na pljuvačnim žlezdama </t>
  </si>
  <si>
    <t xml:space="preserve">90141-00 </t>
  </si>
  <si>
    <t xml:space="preserve">Lokalna ekscizija ili destrukcija lezija na tvrdom nepcu</t>
  </si>
  <si>
    <t xml:space="preserve">90141-01</t>
  </si>
  <si>
    <t xml:space="preserve">Ekcizija ostalih lezija u ustima</t>
  </si>
  <si>
    <t xml:space="preserve">90144-00</t>
  </si>
  <si>
    <t xml:space="preserve">Ekcizija lezije na tonzilama i adenoidima</t>
  </si>
  <si>
    <t xml:space="preserve">90179-02</t>
  </si>
  <si>
    <t xml:space="preserve">Nazotrahealna intubacija</t>
  </si>
  <si>
    <t xml:space="preserve">90179-05</t>
  </si>
  <si>
    <t xml:space="preserve">Postupak odrzavanja nazofaringealne intubacije</t>
  </si>
  <si>
    <t xml:space="preserve">90282-02</t>
  </si>
  <si>
    <t xml:space="preserve">Radikalna ekcizija limfnih čvorova na drugom mestu</t>
  </si>
  <si>
    <t xml:space="preserve">90530-01</t>
  </si>
  <si>
    <t xml:space="preserve">Otvorena repozicija preloma mandibularnog ili maksilarnog alvbeolarnog grebema</t>
  </si>
  <si>
    <t xml:space="preserve">90530-03</t>
  </si>
  <si>
    <t xml:space="preserve">Otvorena repozicija preloma kostiju lica koja nije drugde klasifikovana</t>
  </si>
  <si>
    <t xml:space="preserve">90603-00 </t>
  </si>
  <si>
    <t xml:space="preserve">Sekvestrektomija maksile</t>
  </si>
  <si>
    <t xml:space="preserve">90603-01 </t>
  </si>
  <si>
    <t xml:space="preserve">Sekvestrektomija mandibule</t>
  </si>
  <si>
    <t xml:space="preserve">90661-00</t>
  </si>
  <si>
    <t xml:space="preserve">Ostale incizije kože I potkožne tkiva</t>
  </si>
  <si>
    <t xml:space="preserve">Obrada kože i potkožnog tkiva bez ekcizije</t>
  </si>
  <si>
    <t xml:space="preserve">90678-00 </t>
  </si>
  <si>
    <t xml:space="preserve">Parcijalna resekcija drugih kostiju lica, neklasifikovana na drugom mestu</t>
  </si>
  <si>
    <t xml:space="preserve">90679-00</t>
  </si>
  <si>
    <t xml:space="preserve">Osteotomija zigomaticnog luka jednostrana</t>
  </si>
  <si>
    <t xml:space="preserve">90679-02</t>
  </si>
  <si>
    <t xml:space="preserve">Ostektomija zigomaticnog luka jednostrana</t>
  </si>
  <si>
    <t xml:space="preserve">90680-02</t>
  </si>
  <si>
    <t xml:space="preserve">Ostektomija zigomaticnog luka unutrašnjom fiksacvijom jednostrana</t>
  </si>
  <si>
    <t xml:space="preserve">90686-01</t>
  </si>
  <si>
    <t xml:space="preserve">92035-00</t>
  </si>
  <si>
    <t xml:space="preserve">Druge intubacije respirativnog trakta</t>
  </si>
  <si>
    <t xml:space="preserve">92035-011</t>
  </si>
  <si>
    <t xml:space="preserve">Otezana endotrahealna intubacija fiberopti;kim laringoskopom</t>
  </si>
  <si>
    <t xml:space="preserve">92044-00</t>
  </si>
  <si>
    <t xml:space="preserve">Ostale terapije oboga'ene kiseonikom</t>
  </si>
  <si>
    <t xml:space="preserve">Zamena (nazo-)gastrične sonde ili cevi ezofagostome</t>
  </si>
  <si>
    <t xml:space="preserve">97241-00</t>
  </si>
  <si>
    <t xml:space="preserve">Resekcija korena zuba po jednom korenu</t>
  </si>
  <si>
    <t xml:space="preserve">97311-01</t>
  </si>
  <si>
    <t xml:space="preserve">Uklanjane jednog zuba ili njegovog dela</t>
  </si>
  <si>
    <t xml:space="preserve">97311-02</t>
  </si>
  <si>
    <t xml:space="preserve">Uklanjanje dva zuba ili njihovog dela ili delova</t>
  </si>
  <si>
    <t xml:space="preserve">97311-03</t>
  </si>
  <si>
    <t xml:space="preserve">Uklanjanje tri zuba ili njihovog dela ili delova</t>
  </si>
  <si>
    <t xml:space="preserve">97311-04</t>
  </si>
  <si>
    <t xml:space="preserve">Uklanjanje četiri zuba ili njihovog dela ili delova</t>
  </si>
  <si>
    <t xml:space="preserve">97311-05</t>
  </si>
  <si>
    <t xml:space="preserve">Uklanjanje od pet do devet zuba ili njihovog dela ili delova</t>
  </si>
  <si>
    <t xml:space="preserve">97314-00</t>
  </si>
  <si>
    <t xml:space="preserve">Postupno uklanjane jednog zuba</t>
  </si>
  <si>
    <t xml:space="preserve">97322-00</t>
  </si>
  <si>
    <t xml:space="preserve">Hirurško uklanjanje jednog zuba koje ne zahteva uklanjanje kosti</t>
  </si>
  <si>
    <t xml:space="preserve">97323-01</t>
  </si>
  <si>
    <t xml:space="preserve">Hirursko uklanjanje jednog zuba koje zahtwva uklanjanje kosti</t>
  </si>
  <si>
    <t xml:space="preserve">Hirurško uklanjanje jednog zuba koje zahteva uklanjanje kosti</t>
  </si>
  <si>
    <t xml:space="preserve">97323-02</t>
  </si>
  <si>
    <t xml:space="preserve">Hirurško uklanjanje dva zuba koje zahteva uklanjanje kosti</t>
  </si>
  <si>
    <t xml:space="preserve">97323-03</t>
  </si>
  <si>
    <t xml:space="preserve">Hirurško uklanjanje tri zuba koje zahteva uklanjanje kosti</t>
  </si>
  <si>
    <t xml:space="preserve">97323-04</t>
  </si>
  <si>
    <t xml:space="preserve">Hirurško uklanjanje četiri zuba koje zahteva uklanjanje kosti</t>
  </si>
  <si>
    <t xml:space="preserve">97323-06</t>
  </si>
  <si>
    <t xml:space="preserve">Hirurško uklanjanje od 10 do 14 zuba koje zahteva uklanjanje kosti</t>
  </si>
  <si>
    <t xml:space="preserve">97324-01</t>
  </si>
  <si>
    <t xml:space="preserve">Hirursko uklanjanje jednog zuba koje zahtwva uklanjanje kosti I razdvajanje zuba</t>
  </si>
  <si>
    <t xml:space="preserve">97324-08</t>
  </si>
  <si>
    <t xml:space="preserve">Hirursko uklanjanjeneodređenog broja zuba koje zahtwva uklanjanje kosti I razdvajanje zuba</t>
  </si>
  <si>
    <t xml:space="preserve">97325-05</t>
  </si>
  <si>
    <t xml:space="preserve">97331-00</t>
  </si>
  <si>
    <t xml:space="preserve">Alveolektomija, po segmentu vilice</t>
  </si>
  <si>
    <t xml:space="preserve">97389-01</t>
  </si>
  <si>
    <t xml:space="preserve">Hirurška izolacija I prezervacija neurovaskularnog tkiva</t>
  </si>
  <si>
    <t xml:space="preserve">Kontrola postoperativne hemoragje nakon procedure u usnoj šupljini</t>
  </si>
  <si>
    <t xml:space="preserve">97432-00</t>
  </si>
  <si>
    <t xml:space="preserve">Apikotomija po jednom korenu</t>
  </si>
  <si>
    <t xml:space="preserve">141,33%</t>
  </si>
  <si>
    <t xml:space="preserve">ANESTEZIJA</t>
  </si>
  <si>
    <t xml:space="preserve">92514-10</t>
  </si>
  <si>
    <t xml:space="preserve">Opšta anestezija, ASA 10</t>
  </si>
  <si>
    <t xml:space="preserve">92514-19 </t>
  </si>
  <si>
    <t xml:space="preserve">Opšta anestezija, ASA 19</t>
  </si>
  <si>
    <t xml:space="preserve">92514-20 </t>
  </si>
  <si>
    <t xml:space="preserve">Opšta anestezija, ASA 20</t>
  </si>
  <si>
    <t xml:space="preserve">92514-29 </t>
  </si>
  <si>
    <t xml:space="preserve">Opšta anestezija, ASA 29</t>
  </si>
  <si>
    <t xml:space="preserve">92514-30 </t>
  </si>
  <si>
    <t xml:space="preserve">Opšta anestezija, ASA 30</t>
  </si>
  <si>
    <t xml:space="preserve">92514-39 </t>
  </si>
  <si>
    <t xml:space="preserve">Opšta anestezija, ASA 39</t>
  </si>
  <si>
    <t xml:space="preserve">92514-49 </t>
  </si>
  <si>
    <t xml:space="preserve">Opšta anestezija, ASA 49</t>
  </si>
  <si>
    <t xml:space="preserve">92515-10</t>
  </si>
  <si>
    <t xml:space="preserve">Sedacija, ASA 10</t>
  </si>
  <si>
    <t xml:space="preserve">92515-19 </t>
  </si>
  <si>
    <t xml:space="preserve">Sedacija, ASA 19</t>
  </si>
  <si>
    <t xml:space="preserve">92515-20 </t>
  </si>
  <si>
    <t xml:space="preserve">Sedacija, ASA 20</t>
  </si>
  <si>
    <t xml:space="preserve">92515-29 </t>
  </si>
  <si>
    <t xml:space="preserve">Sedacija, ASA 29</t>
  </si>
  <si>
    <t xml:space="preserve">92515-30 </t>
  </si>
  <si>
    <t xml:space="preserve">Sedacija, ASA 30</t>
  </si>
  <si>
    <t xml:space="preserve">92515-39 </t>
  </si>
  <si>
    <t xml:space="preserve">Sedacija, ASA 39</t>
  </si>
  <si>
    <t xml:space="preserve">92519-49</t>
  </si>
  <si>
    <t xml:space="preserve">Sedacija, ASA 49</t>
  </si>
  <si>
    <t xml:space="preserve">95,16%</t>
  </si>
  <si>
    <t xml:space="preserve">Dečja i preventivna stomatologija</t>
  </si>
  <si>
    <t xml:space="preserve">114,87%</t>
  </si>
  <si>
    <t xml:space="preserve">Individualni zdravstveno vaspitni rad u ordinaciji</t>
  </si>
  <si>
    <t xml:space="preserve">Uklanjanje naslaga</t>
  </si>
  <si>
    <t xml:space="preserve">Zalivanje fisura</t>
  </si>
  <si>
    <t xml:space="preserve">Preventivni ispun</t>
  </si>
  <si>
    <t xml:space="preserve">Terapija dubokog karijesa (bez ispuna)</t>
  </si>
  <si>
    <t xml:space="preserve">Amalgamski ispun na 1 površine</t>
  </si>
  <si>
    <t xml:space="preserve">Amalgamski ispun na 2 površine</t>
  </si>
  <si>
    <t xml:space="preserve">Amalgamski ispun na 3 površine</t>
  </si>
  <si>
    <t xml:space="preserve">Nadogradnja frakturiranog zuba</t>
  </si>
  <si>
    <t xml:space="preserve">Vitalna amputacija/ekstirpacija kod fraktura zuba sa otvorenom pulpom</t>
  </si>
  <si>
    <t xml:space="preserve">Mortalna amputacija pulpe mlecnih zuba</t>
  </si>
  <si>
    <t xml:space="preserve">Lečenje inficirane pulpe sa nezavršenim rastom korena</t>
  </si>
  <si>
    <t xml:space="preserve">Lečenje neinficirane pulpe sa nezavršenim rastom korena</t>
  </si>
  <si>
    <t xml:space="preserve">Zbrinjavanje multiplih povreda zuba u dece</t>
  </si>
  <si>
    <t xml:space="preserve">Zbrinjavanje dece sa tezim poremećajima strukture zuba</t>
  </si>
  <si>
    <t xml:space="preserve">Kompozitni ispun na prednjim zubima</t>
  </si>
  <si>
    <t xml:space="preserve">Kompozitni ispun na bočnim zubima</t>
  </si>
  <si>
    <t xml:space="preserve">Nadogradnja od estetskog materijala (kod povreda)</t>
  </si>
  <si>
    <t xml:space="preserve">Endodontska terapija neinficirane pulpe po kanalu</t>
  </si>
  <si>
    <t xml:space="preserve">Endodontska terapija inficirane pulpe po kanalu</t>
  </si>
  <si>
    <t xml:space="preserve">Vadjenje stranog tela iz kanala korena</t>
  </si>
  <si>
    <t xml:space="preserve">Terapija intra I ekstraoralnih perforacija korena</t>
  </si>
  <si>
    <t xml:space="preserve">Retretman kanala korena po kanalu</t>
  </si>
  <si>
    <t xml:space="preserve">Glasjonomerni ispun</t>
  </si>
  <si>
    <t xml:space="preserve">Endodontska terapija zuba sa komplikovanim kanalnim sistemima po kanalu</t>
  </si>
  <si>
    <t xml:space="preserve">Etioloska dg. konsekutivnih oboljenja</t>
  </si>
  <si>
    <t xml:space="preserve">Otkrivanje oralnih zarista kod pacijenata na bilnickom lecenju</t>
  </si>
  <si>
    <t xml:space="preserve">Prva pomoc kod dentalgija</t>
  </si>
  <si>
    <t xml:space="preserve">Intraoralna incizija apscesa</t>
  </si>
  <si>
    <t xml:space="preserve">Fiksacija traumatski luksiranih zuba u dece kompozitnim splintom/sinom</t>
  </si>
  <si>
    <t xml:space="preserve">Uklanjanje splinta/sine</t>
  </si>
  <si>
    <t xml:space="preserve">Povrsinska lokalna anestezija</t>
  </si>
  <si>
    <t xml:space="preserve">Lokalna aplikacija fluorida srednje koncentracije</t>
  </si>
  <si>
    <t xml:space="preserve">Lokalna aplikacija leka (toxavit)</t>
  </si>
  <si>
    <t xml:space="preserve">Amalgamski ispun na 1 površine kod dece do navršene 15 godine života</t>
  </si>
  <si>
    <t xml:space="preserve">Amalgamski ispun na 2 površine kod dece do navršene 15 godine života</t>
  </si>
  <si>
    <t xml:space="preserve">Amalgamski ispun na tri povrsine kod dece do navrsene 15 gonine zivota</t>
  </si>
  <si>
    <t xml:space="preserve">Vitalna amputacija pulpe mlecnih zuba</t>
  </si>
  <si>
    <t xml:space="preserve">Vitalna ekstirpacija pulpe mlecnih zuba</t>
  </si>
  <si>
    <t xml:space="preserve">Interseansno medikamentozno kanalno punjenje po kanalu</t>
  </si>
  <si>
    <t xml:space="preserve">Interseansno medikamentozno kanalno punjenje kod zuba sa nezavrsenim rastom korena po kanalu</t>
  </si>
  <si>
    <t xml:space="preserve">Prva pomoc kod multiplih povreda zuba u dece</t>
  </si>
  <si>
    <t xml:space="preserve">Kompozitni ispun na prednjim zubima kod dece do navršene 15 godine života</t>
  </si>
  <si>
    <t xml:space="preserve">Kompozitni ispun na bočnim zubima kod dece do navršene 15 godine života</t>
  </si>
  <si>
    <t xml:space="preserve">Glasjonomerni ispun kod dece do navršene 15 godine života</t>
  </si>
  <si>
    <t xml:space="preserve">Prva pomoc kod povreda</t>
  </si>
  <si>
    <t xml:space="preserve">Selektivno brušenje zuba</t>
  </si>
  <si>
    <t xml:space="preserve">Uklanjanje supragingivalnog kamenca po vilici</t>
  </si>
  <si>
    <t xml:space="preserve">Obrada parodontalnog dzepa po zubu </t>
  </si>
  <si>
    <t xml:space="preserve">Intralezijska I perilezijska aplikacija leka</t>
  </si>
  <si>
    <t xml:space="preserve">Kauterizacija tkiva</t>
  </si>
  <si>
    <t xml:space="preserve">Serijska aplikacija koncentrovanih fluorida</t>
  </si>
  <si>
    <t xml:space="preserve">Konsult.pregled u drugoj ustanovi</t>
  </si>
  <si>
    <t xml:space="preserve">Zbrinjavanje dece sa posebnim potrebama</t>
  </si>
  <si>
    <t xml:space="preserve">Zbrinjavanje dece sa otežanom saradnjom za stom.intervencije</t>
  </si>
  <si>
    <t xml:space="preserve">57930-00</t>
  </si>
  <si>
    <t xml:space="preserve">Rentgenografija zuba intraoralna</t>
  </si>
  <si>
    <t xml:space="preserve">Ortopantomogram </t>
  </si>
  <si>
    <t xml:space="preserve">Ortopantomografija-čitanje</t>
  </si>
  <si>
    <t xml:space="preserve">166,76%</t>
  </si>
  <si>
    <t xml:space="preserve">97381-00</t>
  </si>
  <si>
    <t xml:space="preserve">Otkrivanje lokalnih žarišta</t>
  </si>
  <si>
    <t xml:space="preserve">Plastika flika i frenuma</t>
  </si>
  <si>
    <t xml:space="preserve">Drenaza parodontalnog abscesa</t>
  </si>
  <si>
    <t xml:space="preserve">Uklanjanje tumora mekih tkiva usne šupljine-benignih</t>
  </si>
  <si>
    <t xml:space="preserve">Uklanjanje konca</t>
  </si>
  <si>
    <t xml:space="preserve">Površinska anestezija</t>
  </si>
  <si>
    <t xml:space="preserve">Infilitraciona anestezija</t>
  </si>
  <si>
    <t xml:space="preserve">Uklanjanje supragingivalnog zubnog kamenca po vilici</t>
  </si>
  <si>
    <t xml:space="preserve">Obrada parodontalnog dzepa</t>
  </si>
  <si>
    <t xml:space="preserve">Мотивација и обучавање корисника у одржавању правилне хигијене</t>
  </si>
  <si>
    <t xml:space="preserve">Rendegengrafija zuba</t>
  </si>
  <si>
    <t xml:space="preserve">Гингивeктoмиja зa oсaм или мaњe зубa </t>
  </si>
  <si>
    <t xml:space="preserve">97231-01</t>
  </si>
  <si>
    <t xml:space="preserve">Гингивeктoмиja зa више од oсaм  зубa</t>
  </si>
  <si>
    <t xml:space="preserve">Hirurško otkrivanje neizniklog zuba sa stimulacijom I pakovanjem</t>
  </si>
  <si>
    <t xml:space="preserve">PROTETIKA</t>
  </si>
  <si>
    <t xml:space="preserve">172,50%</t>
  </si>
  <si>
    <t xml:space="preserve">Parcijalna akrilatna proteza</t>
  </si>
  <si>
    <t xml:space="preserve">Totalna proteza</t>
  </si>
  <si>
    <t xml:space="preserve">Reparatura proteze- prelom ploče</t>
  </si>
  <si>
    <t xml:space="preserve">Dodatak zuba u protezi</t>
  </si>
  <si>
    <t xml:space="preserve">Dodatak kukice u protezi</t>
  </si>
  <si>
    <t xml:space="preserve">Podlaganje proteze direktno - hladnovezujući akrilat</t>
  </si>
  <si>
    <t xml:space="preserve">Izrada I analiya studijskog modela </t>
  </si>
  <si>
    <t xml:space="preserve">Podlaganje proteze indirektno</t>
  </si>
  <si>
    <t xml:space="preserve">Izrada i analiza studijskog modela /mulaža kod deformiteta lica i vilica</t>
  </si>
  <si>
    <t xml:space="preserve">Eliminacija iritacije oralne sluzokože</t>
  </si>
  <si>
    <t xml:space="preserve">Реадаптација и реоклудација оптуратора</t>
  </si>
  <si>
    <t xml:space="preserve">Привремена оптуратор протеза</t>
  </si>
  <si>
    <t xml:space="preserve">Definitivna opturator proteza</t>
  </si>
  <si>
    <t xml:space="preserve">97772-00</t>
  </si>
  <si>
    <t xml:space="preserve">Priprema akrilatnog splinta</t>
  </si>
  <si>
    <t xml:space="preserve">ORALNA HIRURGIJA</t>
  </si>
  <si>
    <t xml:space="preserve">103,53%</t>
  </si>
  <si>
    <t xml:space="preserve">Endodonska terapija inficirane pulpe po kanalu</t>
  </si>
  <si>
    <t xml:space="preserve">Otkrivanje oralnih žarišta kod pacijenata na bolničkom lečenju</t>
  </si>
  <si>
    <t xml:space="preserve">  Lečenje alveolita </t>
  </si>
  <si>
    <t xml:space="preserve">Resekcija gornjih dvokorenih zuba</t>
  </si>
  <si>
    <t xml:space="preserve">Hirurško vadjenje zuba</t>
  </si>
  <si>
    <t xml:space="preserve">Hirurska th zuba u nicanju (cirkuncizija)</t>
  </si>
  <si>
    <t xml:space="preserve">Hirursko vadj. Impaktiranih umnjaka</t>
  </si>
  <si>
    <t xml:space="preserve">Hirursko vadj. Impaktiranih ocnjaka</t>
  </si>
  <si>
    <t xml:space="preserve">Hiruško terapija zuba u nicanju</t>
  </si>
  <si>
    <t xml:space="preserve">Uklanjanje mukoznih cista</t>
  </si>
  <si>
    <t xml:space="preserve">Uklanjanje većih viličnih cista</t>
  </si>
  <si>
    <t xml:space="preserve">Revizija sinusa</t>
  </si>
  <si>
    <t xml:space="preserve">Hirurško lečenje osteomijelitisa maksilofacijalne regije</t>
  </si>
  <si>
    <t xml:space="preserve">Ubrizgavanje lekova u pljuvačnu žlezdu kroz izvodni kanal</t>
  </si>
  <si>
    <t xml:space="preserve">Otstranjenje kalkisa iz izvodnog kanala pljuvačne žlezde</t>
  </si>
  <si>
    <t xml:space="preserve">Drenaža parodontalnog abscesa</t>
  </si>
  <si>
    <t xml:space="preserve">Primarana plastika OAK</t>
  </si>
  <si>
    <t xml:space="preserve">Primarana plastika sa vadjenjem korena iz sinusa</t>
  </si>
  <si>
    <t xml:space="preserve">Primarna obrada rane intraoralno</t>
  </si>
  <si>
    <t xml:space="preserve">Fiksacija traumatski luksiranih zuba splintom-sinom</t>
  </si>
  <si>
    <t xml:space="preserve">Primarna obrada rane bez suture maksilofacijalne regije</t>
  </si>
  <si>
    <t xml:space="preserve">Primarna obrada rane sa suturom maksilofacijalne regije</t>
  </si>
  <si>
    <t xml:space="preserve">Zbrinjavanje preloma vilice standardnom sinom</t>
  </si>
  <si>
    <t xml:space="preserve">Ekcizija ben.mal.tu koze Mfh sa direktnom suturom</t>
  </si>
  <si>
    <t xml:space="preserve">Uklanjanje timora sluzokoze usne duplje</t>
  </si>
  <si>
    <t xml:space="preserve">Ekstraoralna incizija apscesa</t>
  </si>
  <si>
    <t xml:space="preserve">Rentgenografija zuba-intraoralna</t>
  </si>
  <si>
    <t xml:space="preserve">Ortopantomogram</t>
  </si>
  <si>
    <t xml:space="preserve">Anestezija u oralnoj hirurgiji po započetom satu</t>
  </si>
  <si>
    <t xml:space="preserve">Davanj Injekcija u terapijske/ dijagnostičke svrhe</t>
  </si>
  <si>
    <t xml:space="preserve">Zbrinjavanje osoba sa posebnim potrebama u intravenskoj sedaciji</t>
  </si>
  <si>
    <t xml:space="preserve">Uklanjanje stranog tela iz mekih i kptanih tkiva lica,vilica</t>
  </si>
  <si>
    <t xml:space="preserve">Obuka pacijenta u izvodjenju funkcionalnih vežbi za rehabilitaciju TMZ</t>
  </si>
  <si>
    <t xml:space="preserve">Zbrinjavanje osoba sa posebnim potrebama </t>
  </si>
  <si>
    <t xml:space="preserve">Zbrinjavanje dece sa otežanom saradnjom za stomatološke intervencije (+100%)</t>
  </si>
  <si>
    <t xml:space="preserve">Uzimanje materjala sa koze i vidljivih sluzokoza za mikoloski, bakterioloski i citoloski pregled</t>
  </si>
  <si>
    <t xml:space="preserve">30055-00 </t>
  </si>
  <si>
    <t xml:space="preserve">Biopsija usne šupljine (tvrdo nepce, usne, usta)</t>
  </si>
  <si>
    <t xml:space="preserve">Ekcizija sinusa na kozi podkoznom tkivu</t>
  </si>
  <si>
    <t xml:space="preserve">30223-01</t>
  </si>
  <si>
    <t xml:space="preserve"> Incizija i drenaža apscesa kože i potkožnog tkiva</t>
  </si>
  <si>
    <t xml:space="preserve">Incizija i drenaža apcessa mekog tkiva</t>
  </si>
  <si>
    <t xml:space="preserve">30266-02</t>
  </si>
  <si>
    <t xml:space="preserve"> Lingvalna frenektomija</t>
  </si>
  <si>
    <t xml:space="preserve">30278-02</t>
  </si>
  <si>
    <t xml:space="preserve"> Labijalna frenektomija</t>
  </si>
  <si>
    <t xml:space="preserve">30283-00</t>
  </si>
  <si>
    <t xml:space="preserve"> Ekscizija ciste u ustima (mukokela, ranula)</t>
  </si>
  <si>
    <t xml:space="preserve">Subtotalna paratiroideoktomija</t>
  </si>
  <si>
    <t xml:space="preserve">31230-03</t>
  </si>
  <si>
    <t xml:space="preserve">Ekcizija lezije (a) na koži i potkožnom tkivu usne</t>
  </si>
  <si>
    <t xml:space="preserve">41701-00</t>
  </si>
  <si>
    <t xml:space="preserve"> Punkcija i lavaža paranazalnog sinusa</t>
  </si>
  <si>
    <t xml:space="preserve">Radikalna maksilarna astrostomija,jednostrana</t>
  </si>
  <si>
    <t xml:space="preserve">41719-00 </t>
  </si>
  <si>
    <t xml:space="preserve">Drenaza iz iz maksilarnog sinusa mkroz alveolu zuba</t>
  </si>
  <si>
    <t xml:space="preserve">Zatvaranje oroantralne fistule</t>
  </si>
  <si>
    <t xml:space="preserve">45602-00</t>
  </si>
  <si>
    <t xml:space="preserve">45605-00</t>
  </si>
  <si>
    <t xml:space="preserve">Parcijalna resekcija mandibule</t>
  </si>
  <si>
    <t xml:space="preserve">Submukozna vestibuloplastika </t>
  </si>
  <si>
    <t xml:space="preserve">45837-01                     Otvorena vestibuloplastika</t>
  </si>
  <si>
    <t xml:space="preserve">45723-01                 Osteotomija maksile unutrašnjom fiksacijom, jednostrana</t>
  </si>
  <si>
    <t xml:space="preserve">45723-00</t>
  </si>
  <si>
    <t xml:space="preserve">Osteotomija mandibule unutrašnjpm fiksacijom jednostrana</t>
  </si>
  <si>
    <t xml:space="preserve">45799-00</t>
  </si>
  <si>
    <t xml:space="preserve">45825-01</t>
  </si>
  <si>
    <t xml:space="preserve">Ekscizija egzostoze maksile ili mandibule</t>
  </si>
  <si>
    <t xml:space="preserve">submukozna vestibularna vestibuloplastika</t>
  </si>
  <si>
    <t xml:space="preserve">47000-00</t>
  </si>
  <si>
    <t xml:space="preserve"> Zatvorena repozicija iščašenja temporomandibularnog zgloba</t>
  </si>
  <si>
    <t xml:space="preserve">48242-00</t>
  </si>
  <si>
    <t xml:space="preserve">Presađivanje kosti sa unutrašnjom fiksacijom, neklasifikovano na drugom mestu</t>
  </si>
  <si>
    <t xml:space="preserve">50200-00</t>
  </si>
  <si>
    <t xml:space="preserve">Biopsija kosti</t>
  </si>
  <si>
    <t xml:space="preserve">52122-00</t>
  </si>
  <si>
    <t xml:space="preserve">Parcijalna rekonstrukcija maksile</t>
  </si>
  <si>
    <t xml:space="preserve"> Ortopantomografija</t>
  </si>
  <si>
    <t xml:space="preserve">579600-01</t>
  </si>
  <si>
    <t xml:space="preserve">90135-00</t>
  </si>
  <si>
    <t xml:space="preserve">96215-00 </t>
  </si>
  <si>
    <t xml:space="preserve">Incizija i drenaža lezija u usnoj šupljini</t>
  </si>
  <si>
    <t xml:space="preserve">Uklanjanje jednog zuba ili njegovog dela ili delova </t>
  </si>
  <si>
    <t xml:space="preserve">97314-01</t>
  </si>
  <si>
    <t xml:space="preserve">Postupno uklanjanje jednog zuba</t>
  </si>
  <si>
    <t xml:space="preserve"> Hirurško uklanjanje jednog zuba koje zahteva uklanjanje kosti </t>
  </si>
  <si>
    <t xml:space="preserve"> Alveolektomija , po segmentu vilice</t>
  </si>
  <si>
    <t xml:space="preserve">97341-00</t>
  </si>
  <si>
    <t xml:space="preserve"> Uklanjanje hiperplastičnog tkiva</t>
  </si>
  <si>
    <t xml:space="preserve"> Hirurško otkrivanje neizniklog zuba sa stimulacijom i pakovanjem</t>
  </si>
  <si>
    <t xml:space="preserve">97382-00</t>
  </si>
  <si>
    <t xml:space="preserve"> Hirurško otkrivanje neizniklog zuba sa dodavanjem ortodontskog aparata za izvlačenje zuba</t>
  </si>
  <si>
    <t xml:space="preserve">Apikotomija, po jednom korenu</t>
  </si>
  <si>
    <t xml:space="preserve">ORTODONCIJA</t>
  </si>
  <si>
    <t xml:space="preserve">95,62%</t>
  </si>
  <si>
    <t xml:space="preserve">Individualni zdravstveno vaspitni rad</t>
  </si>
  <si>
    <t xml:space="preserve">Stimulator</t>
  </si>
  <si>
    <t xml:space="preserve">Izrada i analiza studijskih modela</t>
  </si>
  <si>
    <t xml:space="preserve">Analiza ekstra oralne telerendgenografije glave</t>
  </si>
  <si>
    <t xml:space="preserve">Aktivni pokretni ortodontski aparat</t>
  </si>
  <si>
    <t xml:space="preserve">Funkcionalni ortodontski aparat</t>
  </si>
  <si>
    <t xml:space="preserve">Terapeutska readaptacija</t>
  </si>
  <si>
    <t xml:space="preserve">Reparatura ortodontskog aparata sa otiskom</t>
  </si>
  <si>
    <t xml:space="preserve">Izrada i analiza studijskih modela kod deformiteta lica i vilica</t>
  </si>
  <si>
    <t xml:space="preserve">Kefalometrijska analiza kod deformiteta lica i vilica</t>
  </si>
  <si>
    <t xml:space="preserve">Fotokefalometrijska analiza kod deformiteta lica i vilica</t>
  </si>
  <si>
    <t xml:space="preserve">Rendgenografija zuba intraoralna</t>
  </si>
  <si>
    <t xml:space="preserve">Telerendgenografija</t>
  </si>
  <si>
    <t xml:space="preserve">Analiza ortopana</t>
  </si>
  <si>
    <t xml:space="preserve">Fiksni ortodontski aparat u okviru preoperativnog i postoperativnog tretmana sa operisanim rascepima usne,alveolarnog grebena i nepca</t>
  </si>
  <si>
    <t xml:space="preserve">Fiksni ortodonski aparat u okviru preoperativnog i postoperativnog tretmana kod osoba sa urođenim težim stečenim deformitetima lica</t>
  </si>
  <si>
    <t xml:space="preserve">BOLESTI ZUBA</t>
  </si>
  <si>
    <r>
      <rPr>
        <b val="true"/>
        <sz val="10"/>
        <rFont val="HelveticaPlain"/>
        <family val="0"/>
      </rPr>
      <t xml:space="preserve">98,2</t>
    </r>
    <r>
      <rPr>
        <b val="true"/>
        <strike val="true"/>
        <sz val="10"/>
        <rFont val="HelveticaPlain"/>
        <family val="0"/>
      </rPr>
      <t xml:space="preserve">%</t>
    </r>
  </si>
  <si>
    <t xml:space="preserve">Amalgamski ispun na jednoj povrsini</t>
  </si>
  <si>
    <t xml:space="preserve">Amalgamski ispun na dve povrsini</t>
  </si>
  <si>
    <t xml:space="preserve">Amalgamski ispun na tri povrsini</t>
  </si>
  <si>
    <t xml:space="preserve">Kompozitni ispun na bocnim zubima</t>
  </si>
  <si>
    <t xml:space="preserve">Vađenje stranog tela iz kanala korena</t>
  </si>
  <si>
    <t xml:space="preserve">Vađenje starog punjenja iz kanala korena</t>
  </si>
  <si>
    <t xml:space="preserve">Glasjonomerski ispun</t>
  </si>
  <si>
    <t xml:space="preserve">Nadogradnja zuba sa pmoc.mikroretencijom pomoću parapurpalnog kočića</t>
  </si>
  <si>
    <t xml:space="preserve">Prva pomoc kod dentalgije</t>
  </si>
  <si>
    <t xml:space="preserve">Lokalna aplikacija leka (toksavit)</t>
  </si>
  <si>
    <t xml:space="preserve">Interseansno medikamentozno k.p.po kanalu</t>
  </si>
  <si>
    <t xml:space="preserve">Fiksacija traumatski luksiranih zuba kompozitnim splintom - šinom</t>
  </si>
  <si>
    <t xml:space="preserve">Uklanjane supragingivalnog kamenca po vilici</t>
  </si>
  <si>
    <t xml:space="preserve">Obrada parodontalnog džepa po zubu</t>
  </si>
  <si>
    <t xml:space="preserve">Konzervativna obrada hendikepiranog lica</t>
  </si>
  <si>
    <t xml:space="preserve">Rengenografija zuba intra oralno</t>
  </si>
  <si>
    <t xml:space="preserve">Оrtopan</t>
  </si>
  <si>
    <t xml:space="preserve">97061-00</t>
  </si>
  <si>
    <t xml:space="preserve">Ispitivanje zubne pulpe</t>
  </si>
  <si>
    <t xml:space="preserve">97111-00</t>
  </si>
  <si>
    <t xml:space="preserve">Uklanjanje plaka ili pigmentnih prebojenosti sa zuba</t>
  </si>
  <si>
    <t xml:space="preserve">97114-00</t>
  </si>
  <si>
    <t xml:space="preserve">Uklanjanje kamenca sa površine zuba</t>
  </si>
  <si>
    <t xml:space="preserve">97386-00</t>
  </si>
  <si>
    <t xml:space="preserve">Splintiranje pomerenog zuba ( po zubu)</t>
  </si>
  <si>
    <t xml:space="preserve">97411-00</t>
  </si>
  <si>
    <t xml:space="preserve">Direktno prekrivanje zubne pulpe</t>
  </si>
  <si>
    <t xml:space="preserve">97415-00</t>
  </si>
  <si>
    <t xml:space="preserve">Totalni hemijsko-mehanički tretman kanala korena zuba, 1 kanal</t>
  </si>
  <si>
    <t xml:space="preserve">Totalni hemijsko-mehanički tretman kanala korena zuba, svaki dodatni kanal</t>
  </si>
  <si>
    <t xml:space="preserve">97417-00</t>
  </si>
  <si>
    <t xml:space="preserve">Zatvaranje kanala korena zuba, 1 kanal</t>
  </si>
  <si>
    <t xml:space="preserve">97418-00</t>
  </si>
  <si>
    <t xml:space="preserve">Zatvaranje kanala korena zuba, svaki dodatni kanal</t>
  </si>
  <si>
    <t xml:space="preserve">97419-00</t>
  </si>
  <si>
    <t xml:space="preserve">Ekstirpacija zubne pulpe ili debridman kanala korena, hitni ili palijativni postupak</t>
  </si>
  <si>
    <t xml:space="preserve">97511-01</t>
  </si>
  <si>
    <t xml:space="preserve">Рестаурација (обнова) зуба амалгамом, 1 површина, директна</t>
  </si>
  <si>
    <t xml:space="preserve">97512-01</t>
  </si>
  <si>
    <t xml:space="preserve">Рестаурација (обнова) зуба амалгамом, 2 површине, директна</t>
  </si>
  <si>
    <t xml:space="preserve">97513-01</t>
  </si>
  <si>
    <t xml:space="preserve">Рестаурација (обнова) зуба амалгамом, 3 површине, директна</t>
  </si>
  <si>
    <t xml:space="preserve">97521-01</t>
  </si>
  <si>
    <t xml:space="preserve">Обнова предњег зуба адхезивном техником, 1 површина, директна</t>
  </si>
  <si>
    <t xml:space="preserve">97522-01</t>
  </si>
  <si>
    <t xml:space="preserve">Обнова предњег зуба адхезивном техником, 2 површине, директна</t>
  </si>
  <si>
    <t xml:space="preserve">97523-01</t>
  </si>
  <si>
    <t xml:space="preserve">Обнова предњег зуба адхезивном техником, 3 површине, директна</t>
  </si>
  <si>
    <t xml:space="preserve">97531-00</t>
  </si>
  <si>
    <t xml:space="preserve">Обнова бочног зуба адхезивном техником, 1 површина, директна</t>
  </si>
  <si>
    <t xml:space="preserve">97532-00</t>
  </si>
  <si>
    <t xml:space="preserve">Обнова бочног зуба адхезивном техником, 2 површине, директна</t>
  </si>
  <si>
    <t xml:space="preserve">97533-00</t>
  </si>
  <si>
    <t xml:space="preserve">Обнова бочног зуба адхезивном техником, 3 површине, директна</t>
  </si>
  <si>
    <t xml:space="preserve">97534-00</t>
  </si>
  <si>
    <t xml:space="preserve">Обнова бочног зуба адхезивном техником, 4 површине, директна</t>
  </si>
  <si>
    <t xml:space="preserve">97572-01</t>
  </si>
  <si>
    <t xml:space="preserve">Привремена рестаурација зуба</t>
  </si>
  <si>
    <t xml:space="preserve">97575-00</t>
  </si>
  <si>
    <t xml:space="preserve">Уметање зубног кочића, по кочићу</t>
  </si>
  <si>
    <t xml:space="preserve">97597-00</t>
  </si>
  <si>
    <t xml:space="preserve">Кочић надоградња, облоковање и израда</t>
  </si>
  <si>
    <t xml:space="preserve">97961-00</t>
  </si>
  <si>
    <t xml:space="preserve">Мање оклузално подешавање</t>
  </si>
  <si>
    <t xml:space="preserve">97981-00</t>
  </si>
  <si>
    <t xml:space="preserve">Postavljanje splinta I stabilizacija zuba</t>
  </si>
  <si>
    <t xml:space="preserve">97982-00</t>
  </si>
  <si>
    <t xml:space="preserve">Редукција глеђи зуба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31548-00</t>
  </si>
  <si>
    <t xml:space="preserve">SVAB биопсија дојке</t>
  </si>
  <si>
    <t xml:space="preserve">31500-01</t>
  </si>
  <si>
    <t xml:space="preserve">Отворена биопсија дојке</t>
  </si>
  <si>
    <t xml:space="preserve">35608-02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32090-00</t>
  </si>
  <si>
    <t xml:space="preserve">Фибероптичка колоноскопија до цекума; дуга колоноскопија</t>
  </si>
  <si>
    <t xml:space="preserve">32093-00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116,52%</t>
  </si>
  <si>
    <r>
      <rPr>
        <sz val="10"/>
        <rFont val="Times New Roman"/>
        <family val="1"/>
      </rPr>
      <t xml:space="preserve"> *  Наводе се све остале здравствене услуге осим операција, тј.</t>
    </r>
    <r>
      <rPr>
        <sz val="10"/>
        <color rgb="FFFF0000"/>
        <rFont val="Times New Roman"/>
        <family val="1"/>
      </rPr>
      <t xml:space="preserve"> дијагностичке</t>
    </r>
    <r>
      <rPr>
        <sz val="10"/>
        <rFont val="Times New Roman"/>
        <family val="1"/>
      </rPr>
      <t xml:space="preserve"> и </t>
    </r>
    <r>
      <rPr>
        <sz val="10"/>
        <color rgb="FFFF0000"/>
        <rFont val="Times New Roman"/>
        <family val="1"/>
      </rPr>
      <t xml:space="preserve">терапијске</t>
    </r>
    <r>
      <rPr>
        <sz val="10"/>
        <rFont val="Times New Roman"/>
        <family val="1"/>
      </rPr>
      <t xml:space="preserve"> здравствене услуге и </t>
    </r>
    <r>
      <rPr>
        <sz val="10"/>
        <color rgb="FFFF0000"/>
        <rFont val="Times New Roman"/>
        <family val="1"/>
      </rPr>
      <t xml:space="preserve">интервенције</t>
    </r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Здравствене услуге Дневних бол</t>
  </si>
  <si>
    <t xml:space="preserve">Извршено I-XII 2024</t>
  </si>
  <si>
    <t xml:space="preserve">DNEVNA BOLNICA MFH</t>
  </si>
  <si>
    <t xml:space="preserve">Hirursko vađenje zuba</t>
  </si>
  <si>
    <t xml:space="preserve">Hirursko vađenje impaktiranih umnjaka</t>
  </si>
  <si>
    <t xml:space="preserve">Uklanjanje manjih vilicnih cisti</t>
  </si>
  <si>
    <t xml:space="preserve">Revizija sinusa Caldwell-Luc</t>
  </si>
  <si>
    <t xml:space="preserve">Odstranjivanje kalkusa iz izvodnog kanala pljuvačne žlezde</t>
  </si>
  <si>
    <t xml:space="preserve">Zaustavljanje krvarenja </t>
  </si>
  <si>
    <t xml:space="preserve">Zaustavljanje krvarenja hirurskim putem</t>
  </si>
  <si>
    <t xml:space="preserve">Ekcizija beningnih/malignih kožnih tumora sa direktnom suturom MF regije</t>
  </si>
  <si>
    <t xml:space="preserve">Maligni tumori usne "V"ekcizija</t>
  </si>
  <si>
    <t xml:space="preserve">Davanje injekcije u terapijske I dijagnostičke svrhe</t>
  </si>
  <si>
    <t xml:space="preserve">Uklanjanje stranog tela iz mekih I koštanih tkiva lica I vrata</t>
  </si>
  <si>
    <t xml:space="preserve">Ostale elektroksrdiografije (EKG)</t>
  </si>
  <si>
    <t xml:space="preserve">Ambulantno kontinuirano EKG snimanje</t>
  </si>
  <si>
    <t xml:space="preserve">Snimanje prosenog signala EKG-a</t>
  </si>
  <si>
    <t xml:space="preserve">Vadjenje krvi u dijagnostičke svrhe</t>
  </si>
  <si>
    <t xml:space="preserve">Endotrahealna intubacija jednolumenski tubus</t>
  </si>
  <si>
    <t xml:space="preserve">Zatvaranje fistule u usnoj šupljini</t>
  </si>
  <si>
    <t xml:space="preserve">Postupak odrzavanja endotraheane intubacije</t>
  </si>
  <si>
    <t xml:space="preserve">30035-00</t>
  </si>
  <si>
    <t xml:space="preserve">Reparacija rana na kozi potkoznom tkivu lica ili vrata</t>
  </si>
  <si>
    <t xml:space="preserve">30075-00</t>
  </si>
  <si>
    <t xml:space="preserve">Biopsija parotidnih žlezda</t>
  </si>
  <si>
    <t xml:space="preserve">30075-23</t>
  </si>
  <si>
    <t xml:space="preserve">Biopsija usne šupljine</t>
  </si>
  <si>
    <t xml:space="preserve">30253-00</t>
  </si>
  <si>
    <t xml:space="preserve">Parcijalna ekcizija parotidne zlezde</t>
  </si>
  <si>
    <t xml:space="preserve">Ekcizija ciste u ustima</t>
  </si>
  <si>
    <t xml:space="preserve">31230-00</t>
  </si>
  <si>
    <t xml:space="preserve">Ekcizija lezije na kozi I potkoznom tkiva očnog kapka</t>
  </si>
  <si>
    <t xml:space="preserve">31230-01</t>
  </si>
  <si>
    <t xml:space="preserve">Ekcizija lezije na kozi I potkoznom tkiva nosa</t>
  </si>
  <si>
    <t xml:space="preserve">31230-02</t>
  </si>
  <si>
    <t xml:space="preserve">Ekcizija lezije na kozi I potkoznom tkiva uva</t>
  </si>
  <si>
    <t xml:space="preserve">Ekcizija na kozi I potkoznom tkivu usne</t>
  </si>
  <si>
    <t xml:space="preserve">31235-00</t>
  </si>
  <si>
    <t xml:space="preserve">Ekcizija lezije na kozi I potkoznom tkivu ostalih oblasti na glavi</t>
  </si>
  <si>
    <t xml:space="preserve">31235-01</t>
  </si>
  <si>
    <t xml:space="preserve">Ekcizija lezije na kozi I potkoznom tkivu vrata</t>
  </si>
  <si>
    <t xml:space="preserve">Ekcizija (biopsija) limfnog čvora vrata</t>
  </si>
  <si>
    <t xml:space="preserve">41716-06</t>
  </si>
  <si>
    <t xml:space="preserve">Ekcizija lezije maksilarnog sinusa</t>
  </si>
  <si>
    <t xml:space="preserve">41722-00</t>
  </si>
  <si>
    <t xml:space="preserve">45206-00</t>
  </si>
  <si>
    <t xml:space="preserve">Lokalni rezanj koze ocnog kapka</t>
  </si>
  <si>
    <t xml:space="preserve">45206-01</t>
  </si>
  <si>
    <t xml:space="preserve">Jednostavan mali lokalni rezanj kože nosa</t>
  </si>
  <si>
    <t xml:space="preserve">45206-02</t>
  </si>
  <si>
    <t xml:space="preserve">Jednostavan mali lokalni rezanj kože usne</t>
  </si>
  <si>
    <t xml:space="preserve">45206-03</t>
  </si>
  <si>
    <t xml:space="preserve">Lokalni rezanj koze uva</t>
  </si>
  <si>
    <t xml:space="preserve">45206-04</t>
  </si>
  <si>
    <t xml:space="preserve">Lokalni rezanj koze vrata</t>
  </si>
  <si>
    <t xml:space="preserve">45206-09</t>
  </si>
  <si>
    <t xml:space="preserve">Jednostavan I mali lokalni rezanj kože ostalih oblasti lica</t>
  </si>
  <si>
    <t xml:space="preserve">45448-01</t>
  </si>
  <si>
    <t xml:space="preserve">Mali transplantat parcijalne debljine koze za nos</t>
  </si>
  <si>
    <t xml:space="preserve">45448-09</t>
  </si>
  <si>
    <t xml:space="preserve">Mali transplantat parcijalne debljine koze za ostale oblasti lica</t>
  </si>
  <si>
    <t xml:space="preserve">45512-00</t>
  </si>
  <si>
    <t xml:space="preserve">Revizija oziljka na licu duzine više od 3 cm</t>
  </si>
  <si>
    <t xml:space="preserve">45625-01</t>
  </si>
  <si>
    <t xml:space="preserve">Ekstirpacija koštanih tumora vilica</t>
  </si>
  <si>
    <t xml:space="preserve">45668-00</t>
  </si>
  <si>
    <t xml:space="preserve">Vermiliektomija</t>
  </si>
  <si>
    <t xml:space="preserve">Ekcizija egzostoze na nepcu</t>
  </si>
  <si>
    <t xml:space="preserve">Ekcizija egzostoze maksile ili mandibule</t>
  </si>
  <si>
    <t xml:space="preserve">47789-01</t>
  </si>
  <si>
    <t xml:space="preserve">Otvorena repozicija preloma zigomaticne kosti</t>
  </si>
  <si>
    <t xml:space="preserve">Otvorena repozicija preloma zigomaticne kosti sa spoljasnjom fiksacijom,1 mesto</t>
  </si>
  <si>
    <t xml:space="preserve">Ekcizija lezije na jeziku</t>
  </si>
  <si>
    <t xml:space="preserve">90173-02</t>
  </si>
  <si>
    <t xml:space="preserve">90173-05</t>
  </si>
  <si>
    <t xml:space="preserve">Postupak odrzavanja nauotrahealne intubacije</t>
  </si>
  <si>
    <t xml:space="preserve">90603-01</t>
  </si>
  <si>
    <t xml:space="preserve">Sedacija ASA 10</t>
  </si>
  <si>
    <t xml:space="preserve">92515-19</t>
  </si>
  <si>
    <t xml:space="preserve">Sedacija ASA 19</t>
  </si>
  <si>
    <t xml:space="preserve">92515-20</t>
  </si>
  <si>
    <t xml:space="preserve">Sedacija ASA 20</t>
  </si>
  <si>
    <t xml:space="preserve">92515-29</t>
  </si>
  <si>
    <t xml:space="preserve">Sedacija ASA 29</t>
  </si>
  <si>
    <t xml:space="preserve">92515-39</t>
  </si>
  <si>
    <t xml:space="preserve">Sedacija ASA 39</t>
  </si>
  <si>
    <t xml:space="preserve">95141-00</t>
  </si>
  <si>
    <t xml:space="preserve">Lokalna ekcizija ili destrukcija lezije na tvrdom nepcu</t>
  </si>
  <si>
    <t xml:space="preserve">97323*01</t>
  </si>
  <si>
    <t xml:space="preserve">Hirursko uklanjanje jednog zuba koje zahteva uklanjanje kosti</t>
  </si>
  <si>
    <t xml:space="preserve">101,59%</t>
  </si>
  <si>
    <t xml:space="preserve">Табела 14. 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94,38%</t>
  </si>
  <si>
    <t xml:space="preserve">Укупан број услуга</t>
  </si>
  <si>
    <t xml:space="preserve">Услуге у оквиру организованог скрининга рака**</t>
  </si>
  <si>
    <t xml:space="preserve">59300-00</t>
  </si>
  <si>
    <t xml:space="preserve">Радиографско снимањe дојки,обострано</t>
  </si>
  <si>
    <t xml:space="preserve">Ултразвучна дијагностика (у загради уписати број апарата и број смена)</t>
  </si>
  <si>
    <t xml:space="preserve">55076-00</t>
  </si>
  <si>
    <t xml:space="preserve">Уллтразвучни преглед дојки</t>
  </si>
  <si>
    <t xml:space="preserve">Доплер* (у загради уписати број апарата и број смена)</t>
  </si>
  <si>
    <t xml:space="preserve">ЦТ Скенер (у загради уписати број апарата и број смена)</t>
  </si>
  <si>
    <t xml:space="preserve">Магнетна резонанца (у загради уписати број апарата и број смена)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 </t>
  </si>
  <si>
    <t xml:space="preserve">Табела 15.</t>
  </si>
  <si>
    <t xml:space="preserve">План за 2022.</t>
  </si>
  <si>
    <t xml:space="preserve">Извршено I-XII 2021.</t>
  </si>
  <si>
    <t xml:space="preserve">Број пацијената </t>
  </si>
  <si>
    <t xml:space="preserve">Број прегледаних узорака</t>
  </si>
  <si>
    <t xml:space="preserve">А. Биохемијске и хематолошке анализе укупно</t>
  </si>
  <si>
    <t xml:space="preserve">Број пацијената</t>
  </si>
  <si>
    <t xml:space="preserve">Б. Микробиолошке и паразитолошке анализе укупно</t>
  </si>
  <si>
    <t xml:space="preserve">В. Патохистолошке анализе укупно</t>
  </si>
  <si>
    <t xml:space="preserve">В1 АНАЛИЗЕ ОРГАНИЗОВАНОГ СКРИНИНГА  РАКА*</t>
  </si>
  <si>
    <t xml:space="preserve">L027391</t>
  </si>
  <si>
    <t xml:space="preserve">Преглед  CORE  биопсије дојке</t>
  </si>
  <si>
    <t xml:space="preserve">L027409</t>
  </si>
  <si>
    <t xml:space="preserve">Преглед  биоптата тумора дојке</t>
  </si>
  <si>
    <t xml:space="preserve">L026542</t>
  </si>
  <si>
    <t xml:space="preserve">EX TEMPORE анализа добијеног материјала</t>
  </si>
  <si>
    <t xml:space="preserve">L027631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L027607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8704</t>
  </si>
  <si>
    <t xml:space="preserve">Преглед дела цервикса добијеног методом "омчице"</t>
  </si>
  <si>
    <t xml:space="preserve">L028720</t>
  </si>
  <si>
    <t xml:space="preserve">Преглед конизата цервикса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Извршено I-    за 2021.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13100-00</t>
  </si>
  <si>
    <t xml:space="preserve">Нископропусна хемодијализа</t>
  </si>
  <si>
    <t xml:space="preserve">Високопропусна хемодијализа</t>
  </si>
  <si>
    <t xml:space="preserve">13100-03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Табела 17.</t>
  </si>
  <si>
    <t xml:space="preserve">Јед. мере</t>
  </si>
  <si>
    <t xml:space="preserve">Цена у динарима</t>
  </si>
  <si>
    <t xml:space="preserve">Количина</t>
  </si>
  <si>
    <t xml:space="preserve">Укупна вредност</t>
  </si>
  <si>
    <t xml:space="preserve">Цене за обраду крви и компоненти крви (Прилог 1.) према Правилнику о утврђивању цена за обраду крви и компонената крви намењених за трансфузију: ("Службени гласник РС", број 18/2019)</t>
  </si>
  <si>
    <t xml:space="preserve"> 2305401</t>
  </si>
  <si>
    <t xml:space="preserve">Цела крв</t>
  </si>
  <si>
    <t xml:space="preserve">јединица крви</t>
  </si>
  <si>
    <t xml:space="preserve"> 2305601</t>
  </si>
  <si>
    <t xml:space="preserve">Еритроцити</t>
  </si>
  <si>
    <t xml:space="preserve"> 2305602</t>
  </si>
  <si>
    <t xml:space="preserve">Еритроцити у адитивној солуцији</t>
  </si>
  <si>
    <t xml:space="preserve">247.353,40</t>
  </si>
  <si>
    <t xml:space="preserve"> 2305101</t>
  </si>
  <si>
    <t xml:space="preserve">Тромбоцити концентрат</t>
  </si>
  <si>
    <t xml:space="preserve"> 2305201</t>
  </si>
  <si>
    <t xml:space="preserve">Свежа замрзнута плазма</t>
  </si>
  <si>
    <t xml:space="preserve">51.944,20</t>
  </si>
  <si>
    <t xml:space="preserve"> 2305202</t>
  </si>
  <si>
    <t xml:space="preserve">Криопреципитат</t>
  </si>
  <si>
    <t xml:space="preserve"> 2305203</t>
  </si>
  <si>
    <t xml:space="preserve">Плазма без криопреципитата</t>
  </si>
  <si>
    <t xml:space="preserve"> 2305901</t>
  </si>
  <si>
    <t xml:space="preserve">Аутолога крв (пре оперативно прикупљање)</t>
  </si>
  <si>
    <t xml:space="preserve">354.969,77</t>
  </si>
  <si>
    <t xml:space="preserve">299.297,60</t>
  </si>
  <si>
    <t xml:space="preserve">Цене за обраду крви и компоненти крви (Прилог 1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Накнаде за обраду крви и компоненти крви (Прилог 2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31.12.20024.</t>
  </si>
  <si>
    <t xml:space="preserve">Табела 18.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вршено I-XII2024.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Лекови са посебним режимом издавања (Лекови са Ц листе)</t>
  </si>
  <si>
    <t xml:space="preserve">ЛЕКОВИ ЗА ХЕМОФИЛИЈУ</t>
  </si>
  <si>
    <t xml:space="preserve">4.444.925,42</t>
  </si>
  <si>
    <t xml:space="preserve">5.846.188,56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Табела 19.</t>
  </si>
  <si>
    <t xml:space="preserve">Грана медицине / Врста имплантанта</t>
  </si>
  <si>
    <t xml:space="preserve">Просечна цена</t>
  </si>
  <si>
    <t xml:space="preserve">Број лица којима је уграђен материјал</t>
  </si>
  <si>
    <t xml:space="preserve">Број  лица  којима се планира уградња материјала</t>
  </si>
  <si>
    <t xml:space="preserve">1. Абдоминална хирургија и гастроентерологија</t>
  </si>
  <si>
    <t xml:space="preserve">2. Васкуларна хирургија</t>
  </si>
  <si>
    <t xml:space="preserve">3. Кардиологија и интервентна радиологија</t>
  </si>
  <si>
    <t xml:space="preserve">4. Кардиохирургија</t>
  </si>
  <si>
    <t xml:space="preserve">5. ОРЛ и максилофацијалној хирургија</t>
  </si>
  <si>
    <t xml:space="preserve">4.803.860,03</t>
  </si>
  <si>
    <t xml:space="preserve">5.003.174</t>
  </si>
  <si>
    <t xml:space="preserve">3.819,22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11. Урологија и нефрологија</t>
  </si>
  <si>
    <t xml:space="preserve">12. Гинекологија</t>
  </si>
  <si>
    <t xml:space="preserve">Табела 20.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САНИТЕТСКИ И МЕДИЦИНСКИ ПОТРОШНИ МАТЕРИЈАЛ (ЗБИР)</t>
  </si>
  <si>
    <t xml:space="preserve">6.159.500,70</t>
  </si>
  <si>
    <t xml:space="preserve">7.222.386,00</t>
  </si>
  <si>
    <t xml:space="preserve">.</t>
  </si>
  <si>
    <t xml:space="preserve">Табела 21.</t>
  </si>
  <si>
    <t xml:space="preserve">Групе процедура / Назив услуге </t>
  </si>
  <si>
    <t xml:space="preserve">Укупан број пацијената на листи чекања на дан 31.12.2019. </t>
  </si>
  <si>
    <t xml:space="preserve">Број пацијената са листе чекања којима је урађена  процедура/интервенција 2019.</t>
  </si>
  <si>
    <t xml:space="preserve">Укупан број свих пацијената којима је урађена интервенција/процедура у ЗУ 2019.</t>
  </si>
  <si>
    <t xml:space="preserve">Број нових пацијената на листи чекања у 2019.</t>
  </si>
  <si>
    <t xml:space="preserve">Просечна дужина чекања у данима 2019.</t>
  </si>
  <si>
    <t xml:space="preserve">Планиран укупан број процедура за које се воде листе чекања за 2021.</t>
  </si>
  <si>
    <t xml:space="preserve">Планиран број процедура за пацијенте који су на листи чекања за 2021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Табела 22.</t>
  </si>
  <si>
    <t xml:space="preserve">Zalivanje fisura po zubu</t>
  </si>
  <si>
    <t xml:space="preserve">Kompozitni inlej</t>
  </si>
  <si>
    <t xml:space="preserve">Keretaža i dub.ispir.parod.dzep.po zubu</t>
  </si>
  <si>
    <t xml:space="preserve">Ekscizija benignih / malignih tumora kože sa dir.suturom mfr</t>
  </si>
  <si>
    <t xml:space="preserve">Kraniogram(PA+profil lobanje)</t>
  </si>
  <si>
    <t xml:space="preserve">Konsultativni pregled u drugoj ustanovi</t>
  </si>
  <si>
    <t xml:space="preserve">Delerova maska</t>
  </si>
  <si>
    <t xml:space="preserve">Rad.snimane zuba</t>
  </si>
  <si>
    <t xml:space="preserve">13815-00</t>
  </si>
  <si>
    <t xml:space="preserve">16512-00</t>
  </si>
  <si>
    <t xml:space="preserve">Skidanje konca serklaže</t>
  </si>
  <si>
    <t xml:space="preserve">Reparacija rane na koži i potkožnom tkivu lica i vrata, koja uključuje meko tkivo</t>
  </si>
  <si>
    <t xml:space="preserve"> Biopsija kože i potkožnog tkiva</t>
  </si>
  <si>
    <t xml:space="preserve">Ekcizija lezije  na koži i potkožnom tkivu vrata</t>
  </si>
  <si>
    <t xml:space="preserve"> Neurektomija površinskog perifernog nerva</t>
  </si>
  <si>
    <t xml:space="preserve">41710-01</t>
  </si>
  <si>
    <t xml:space="preserve"> Radikalna operacija maksilarnog sinusa, jednostrana </t>
  </si>
  <si>
    <t xml:space="preserve">Radikalna operacija maksilarnog sinusa,obostrana. Kaldvel-Lukova (Caldwell-Luc) antrostomija, jednostrana. Radikalna maksilarna antrektomija, jednostrana</t>
  </si>
  <si>
    <t xml:space="preserve">41716/06</t>
  </si>
  <si>
    <t xml:space="preserve">Radikalna operacija maksilarnog sinusa, obostrana</t>
  </si>
  <si>
    <t xml:space="preserve"> Ekscizija lezije maksilarnog sinusa</t>
  </si>
  <si>
    <t xml:space="preserve"> Biopsija iz maksilarnog sinusa</t>
  </si>
  <si>
    <t xml:space="preserve">45605-01</t>
  </si>
  <si>
    <t xml:space="preserve">Ostale reparacije u usnoj župljini</t>
  </si>
  <si>
    <t xml:space="preserve">Parcijalna resekcija maksile</t>
  </si>
  <si>
    <t xml:space="preserve"> Ekstripacija koštanih tumora vilice</t>
  </si>
  <si>
    <t xml:space="preserve">47540-00</t>
  </si>
  <si>
    <t xml:space="preserve">47726-00</t>
  </si>
  <si>
    <t xml:space="preserve">Primena zavoja kuka</t>
  </si>
  <si>
    <t xml:space="preserve">Uzimanje kalema kosti kroz odvojenu inciziju</t>
  </si>
  <si>
    <t xml:space="preserve">52096-00</t>
  </si>
  <si>
    <t xml:space="preserve">52122-01</t>
  </si>
  <si>
    <t xml:space="preserve">Postupak odrzavanja nayofaringealne intubacije</t>
  </si>
  <si>
    <t xml:space="preserve">97014-00</t>
  </si>
  <si>
    <t xml:space="preserve">Stomatološka konsultacija</t>
  </si>
  <si>
    <t xml:space="preserve">97015-00</t>
  </si>
  <si>
    <t xml:space="preserve">Stomatološka konsultacija proširena</t>
  </si>
  <si>
    <t xml:space="preserve">97018-00</t>
  </si>
  <si>
    <t xml:space="preserve">Stomatološki pisani izveštaj</t>
  </si>
  <si>
    <t xml:space="preserve">97019-00</t>
  </si>
  <si>
    <t xml:space="preserve">Stomatološko pismo preporuke</t>
  </si>
  <si>
    <t xml:space="preserve">97022-00</t>
  </si>
  <si>
    <t xml:space="preserve">Intraoralna periapikalna ili dentalna radiografija, po snimku</t>
  </si>
  <si>
    <t xml:space="preserve">97072-00</t>
  </si>
  <si>
    <t xml:space="preserve">Fotografski snimak intraoralni</t>
  </si>
  <si>
    <t xml:space="preserve">97123-00</t>
  </si>
  <si>
    <t xml:space="preserve">Primena koncentovanog sredstva za remineralizaciju, po zubu</t>
  </si>
  <si>
    <t xml:space="preserve">97141-00</t>
  </si>
  <si>
    <t xml:space="preserve">Davanje uputstava za održavanje oralne higijene</t>
  </si>
  <si>
    <t xml:space="preserve">97161-00</t>
  </si>
  <si>
    <t xml:space="preserve">Zalivanje fisura, po zubu</t>
  </si>
  <si>
    <t xml:space="preserve">97232-00</t>
  </si>
  <si>
    <t xml:space="preserve">Процедура парадонталног режња до осам зуба</t>
  </si>
  <si>
    <t xml:space="preserve">97233-00</t>
  </si>
  <si>
    <t xml:space="preserve">Коштана алвеоларна хит.проц. Заосам и мање зуба</t>
  </si>
  <si>
    <t xml:space="preserve">97236-00</t>
  </si>
  <si>
    <t xml:space="preserve">Вођена регенерација ткива, по једном зубу</t>
  </si>
  <si>
    <t xml:space="preserve"> Resekcija korena zuba, po jednom korenu</t>
  </si>
  <si>
    <t xml:space="preserve">Uklanjanje jednog zuba ili njegovog dela</t>
  </si>
  <si>
    <t xml:space="preserve"> Uklanjanje jednog zuba ili njegovog dela ili delova</t>
  </si>
  <si>
    <t xml:space="preserve">Uklanjanje cetiri zuba ili njihovog dela ili delova</t>
  </si>
  <si>
    <t xml:space="preserve">97311-06</t>
  </si>
  <si>
    <t xml:space="preserve">97311-07</t>
  </si>
  <si>
    <t xml:space="preserve">Uklanjanje od deset do cetrnaest zuba ili njihovog dela ili delova</t>
  </si>
  <si>
    <t xml:space="preserve">97314- 01</t>
  </si>
  <si>
    <t xml:space="preserve">Uklanjanje petnaest ili vise od zuba ili njihovog dela ili delova</t>
  </si>
  <si>
    <t xml:space="preserve">97314-02</t>
  </si>
  <si>
    <t xml:space="preserve"> Postupno uklanjanje jednog zuba</t>
  </si>
  <si>
    <t xml:space="preserve">97314-03</t>
  </si>
  <si>
    <t xml:space="preserve">Postupno uklanjanje dva zuba</t>
  </si>
  <si>
    <t xml:space="preserve">97314-04</t>
  </si>
  <si>
    <t xml:space="preserve">Postupno uklanjanje tri zuba</t>
  </si>
  <si>
    <t xml:space="preserve">97314-05</t>
  </si>
  <si>
    <t xml:space="preserve">Postupno uklanjanje cetiri zuba</t>
  </si>
  <si>
    <t xml:space="preserve">97314-06</t>
  </si>
  <si>
    <t xml:space="preserve">Postupno uklanjanje od pet do devet zuba</t>
  </si>
  <si>
    <t xml:space="preserve">97314-07</t>
  </si>
  <si>
    <t xml:space="preserve">Postupno uklanjanje od deset do cetrnaest zuba</t>
  </si>
  <si>
    <t xml:space="preserve">97314-08</t>
  </si>
  <si>
    <t xml:space="preserve">Postupno uklanjanje petnaest i vise zuba</t>
  </si>
  <si>
    <t xml:space="preserve"> Postupno uklanjanje neodređenog broja zuba</t>
  </si>
  <si>
    <t xml:space="preserve">97323-05</t>
  </si>
  <si>
    <t xml:space="preserve">Hirurško uklanjanje cetiri zuba koje zahteva uklanjanje kosti</t>
  </si>
  <si>
    <t xml:space="preserve">Hirurško uklanjanje od pet do devet zuba koje zahteva uklanjanje kosti</t>
  </si>
  <si>
    <t xml:space="preserve">97323-07</t>
  </si>
  <si>
    <t xml:space="preserve">Hirurško uklanjanje od deset do cetrnaest zuba koje zahteva uklanjanje kosti</t>
  </si>
  <si>
    <t xml:space="preserve">97323-08</t>
  </si>
  <si>
    <t xml:space="preserve">Hirurško uklanjanje petnaest i vise zuba koje zahteva uklanjanje kosti</t>
  </si>
  <si>
    <t xml:space="preserve"> Hirurško uklanjanje neodređenog broja zuba koje zahteva uklanjanje kosti</t>
  </si>
  <si>
    <t xml:space="preserve">97324-02</t>
  </si>
  <si>
    <t xml:space="preserve"> Hirurško uklamjanje jednog zuba koje zahteva uklanjanje kosti i razdvajanje zuba</t>
  </si>
  <si>
    <t xml:space="preserve">97324-03</t>
  </si>
  <si>
    <t xml:space="preserve">Hirurško uklanjanje dva zuba koje zahteva uklanjanje kosti i razdvajanje zuba</t>
  </si>
  <si>
    <t xml:space="preserve">97324-04</t>
  </si>
  <si>
    <t xml:space="preserve">Hirurško uklanjanje tri zuba koje zahteva uklanjanje kosti i razvajanje zuba</t>
  </si>
  <si>
    <t xml:space="preserve">97324-05</t>
  </si>
  <si>
    <t xml:space="preserve">Hirurško uklanjanje cetiri zuba koje zahteva uklanjanje kosti i razdvajanje zuba</t>
  </si>
  <si>
    <t xml:space="preserve">97324-06</t>
  </si>
  <si>
    <t xml:space="preserve">Hirurško uklanjanje od pet do devet zuba koje  zahteva uklanajnje kosti i razdvajanje zuba</t>
  </si>
  <si>
    <t xml:space="preserve">97324-07</t>
  </si>
  <si>
    <t xml:space="preserve">Hirurško uklanjanje od deset do cetrnaest zuba koje zahteva uklanjanje kosti i razdvajanje zuba</t>
  </si>
  <si>
    <t xml:space="preserve">97324-08 </t>
  </si>
  <si>
    <t xml:space="preserve">Hirurško uklanjanje petnaest i više zuba koje zahteva uklanjanje kosti i razdvajanje zuba</t>
  </si>
  <si>
    <t xml:space="preserve">Hir. uklanjanje  neodređenog br. zuba koje zahteva uklanj. kosti i razdvaj. zuba</t>
  </si>
  <si>
    <t xml:space="preserve">Splintiranje pomerenog zuba ( po zubu )</t>
  </si>
  <si>
    <t xml:space="preserve">97386-01</t>
  </si>
  <si>
    <t xml:space="preserve">97387-00</t>
  </si>
  <si>
    <t xml:space="preserve">Ponovo umetanje zuba ( po zubu )</t>
  </si>
  <si>
    <t xml:space="preserve">Kontrola postoperativne hemoragije nakon procedura u usnoj duplji</t>
  </si>
  <si>
    <t xml:space="preserve"> Splintiranje (stabilizacija imobilizacijom) pomerenog zuba, po zubu</t>
  </si>
  <si>
    <t xml:space="preserve"> Kontrola postoperativne hemoragije nakon procedure u usnoj duplji</t>
  </si>
  <si>
    <t xml:space="preserve">97445-00</t>
  </si>
  <si>
    <t xml:space="preserve">Eksploracija kalcifikovanog kanala korena zuba, po kanalu</t>
  </si>
  <si>
    <t xml:space="preserve">97514-01</t>
  </si>
  <si>
    <t xml:space="preserve">Рестаурација (обнова) зуба амалгамом, 4 површине, директна</t>
  </si>
  <si>
    <t xml:space="preserve">97515-01</t>
  </si>
  <si>
    <t xml:space="preserve">Рестаурација (обнова) зуба амалгамом, 5 површина, директна</t>
  </si>
  <si>
    <t xml:space="preserve">97524-01</t>
  </si>
  <si>
    <t xml:space="preserve">Обнова предњег зуба адхезивном техником, 4 површине, директна</t>
  </si>
  <si>
    <t xml:space="preserve">97525-01</t>
  </si>
  <si>
    <t xml:space="preserve">Обнова предњег зуба адхезивном техником, 5 површина, директна</t>
  </si>
  <si>
    <t xml:space="preserve">97535-00</t>
  </si>
  <si>
    <t xml:space="preserve">Обнова бочног зуба адхезивном техником, 5 површина, директна</t>
  </si>
  <si>
    <t xml:space="preserve">97582-01</t>
  </si>
  <si>
    <t xml:space="preserve">Постављање винира на површину зуба, директно</t>
  </si>
  <si>
    <t xml:space="preserve">97671-00</t>
  </si>
  <si>
    <t xml:space="preserve">Puna krinica pričvršćena za oseointegrisani implant</t>
  </si>
  <si>
    <t xml:space="preserve">97673-00</t>
  </si>
  <si>
    <t xml:space="preserve">97771-00</t>
  </si>
  <si>
    <t xml:space="preserve">Priprema tkiva za uzimanje otiska</t>
  </si>
  <si>
    <t xml:space="preserve">97774-00</t>
  </si>
  <si>
    <t xml:space="preserve">Priprema obturatora</t>
  </si>
  <si>
    <t xml:space="preserve">97776-00</t>
  </si>
  <si>
    <t xml:space="preserve">Uzimanje otiska za reparaciju protez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0;;@"/>
    <numFmt numFmtId="166" formatCode="#,##0"/>
    <numFmt numFmtId="167" formatCode="_)@"/>
    <numFmt numFmtId="168" formatCode="@"/>
    <numFmt numFmtId="169" formatCode="General"/>
    <numFmt numFmtId="170" formatCode="0.00"/>
    <numFmt numFmtId="171" formatCode="0.0"/>
    <numFmt numFmtId="172" formatCode="0"/>
    <numFmt numFmtId="173" formatCode="0.00%"/>
    <numFmt numFmtId="174" formatCode="#,##0.00"/>
    <numFmt numFmtId="175" formatCode="0%"/>
    <numFmt numFmtId="176" formatCode="[$-409]d\-mmm"/>
  </numFmts>
  <fonts count="105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name val="HelveticaPlain"/>
      <family val="0"/>
      <charset val="134"/>
    </font>
    <font>
      <sz val="10"/>
      <name val="Arial"/>
      <family val="2"/>
      <charset val="238"/>
    </font>
    <font>
      <b val="true"/>
      <sz val="11"/>
      <color rgb="FF424242"/>
      <name val="Calibri"/>
      <family val="2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8"/>
      <name val="Calibri"/>
      <family val="2"/>
    </font>
    <font>
      <b val="true"/>
      <sz val="8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name val="Cambria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  <charset val="238"/>
    </font>
    <font>
      <b val="true"/>
      <sz val="9"/>
      <name val="Arial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0"/>
      <name val="HelveticaPlain"/>
      <family val="0"/>
      <charset val="238"/>
    </font>
    <font>
      <i val="true"/>
      <sz val="9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42424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18"/>
      <name val="Calibri"/>
      <family val="2"/>
    </font>
    <font>
      <b val="true"/>
      <sz val="8"/>
      <name val="Arial"/>
      <family val="2"/>
    </font>
    <font>
      <sz val="9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10"/>
      <color rgb="FFFF0000"/>
      <name val="HelveticaPlain"/>
      <family val="0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HelveticaPlain"/>
      <family val="0"/>
    </font>
    <font>
      <b val="true"/>
      <sz val="10"/>
      <color rgb="FFFF0000"/>
      <name val="Times New Roman"/>
      <family val="1"/>
    </font>
    <font>
      <b val="true"/>
      <strike val="true"/>
      <sz val="10"/>
      <name val="HelveticaPlain"/>
      <family val="0"/>
    </font>
    <font>
      <b val="true"/>
      <sz val="11"/>
      <color rgb="FF0080C0"/>
      <name val="Calibri"/>
      <family val="2"/>
    </font>
    <font>
      <sz val="11"/>
      <color rgb="FF0080C0"/>
      <name val="Calibri"/>
      <family val="2"/>
    </font>
    <font>
      <i val="true"/>
      <sz val="10"/>
      <name val="HelveticaPlain"/>
      <family val="0"/>
    </font>
    <font>
      <sz val="10"/>
      <name val="CHelvPlain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CHelvPlain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A6CAF0"/>
      </top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thin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double">
        <color rgb="FF3333CC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16" fillId="0" borderId="0" applyFont="true" applyBorder="false" applyAlignment="false" applyProtection="false"/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6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13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0" fillId="2" borderId="1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4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15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6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4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14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0" fillId="2" borderId="1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4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15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16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15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6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7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7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6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8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4" fillId="16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4" fillId="16" borderId="17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8" borderId="1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5" borderId="1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7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8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5" borderId="1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9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20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1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6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0" xfId="7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5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6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6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5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16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6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5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1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7" borderId="4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8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1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2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4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1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16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3" fillId="7" borderId="4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3" fillId="16" borderId="4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1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3" fillId="0" borderId="4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1" fillId="1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1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1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1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1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8" fillId="5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1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1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0" fillId="1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5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5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5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5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5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4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16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16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16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3" fillId="1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9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1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ntentsHyperlink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 3" xfId="60"/>
    <cellStyle name="Normal 3 2" xfId="61"/>
    <cellStyle name="Normal 4" xfId="62"/>
    <cellStyle name="Normal 4 2" xfId="63"/>
    <cellStyle name="Normal 5 2" xfId="64"/>
    <cellStyle name="Normal 5 3" xfId="65"/>
    <cellStyle name="Normal 6" xfId="66"/>
    <cellStyle name="Normal_normativ kadra _ tabel_1" xfId="67"/>
    <cellStyle name="Normal_Sheet1" xfId="68"/>
    <cellStyle name="Normal_TAB DZ 1-10 (1)" xfId="69"/>
    <cellStyle name="Normal_TAB DZ 1-10 (1) 2" xfId="70"/>
    <cellStyle name="Note 1" xfId="71"/>
    <cellStyle name="Output" xfId="72"/>
    <cellStyle name="Student Information" xfId="73"/>
    <cellStyle name="Student Information - user entered" xfId="74"/>
    <cellStyle name="Student Information - user entered 3" xfId="75"/>
    <cellStyle name="Student Information 152" xfId="76"/>
    <cellStyle name="Title" xfId="77"/>
    <cellStyle name="Total" xfId="78"/>
    <cellStyle name="Total 6" xfId="79"/>
    <cellStyle name="Warning Text" xfId="80"/>
    <cellStyle name="*unknown*" xfId="20" builtinId="8"/>
  </cellStyles>
  <dxfs count="1"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105120</xdr:rowOff>
    </xdr:from>
    <xdr:to>
      <xdr:col>1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2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false" hidden="false" outlineLevel="0" max="257" min="3" style="1" width="9.13"/>
  </cols>
  <sheetData>
    <row r="2" customFormat="false" ht="14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6" customFormat="false" ht="18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/>
      <c r="B10" s="5"/>
      <c r="C10" s="5" t="s">
        <v>4</v>
      </c>
      <c r="D10" s="5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5</v>
      </c>
      <c r="B11" s="7" t="s">
        <v>6</v>
      </c>
      <c r="C11" s="7"/>
      <c r="D11" s="7"/>
      <c r="E11" s="8"/>
      <c r="F11" s="8"/>
      <c r="G11" s="8"/>
      <c r="H11" s="8"/>
      <c r="I11" s="8"/>
    </row>
    <row r="12" customFormat="false" ht="15" hidden="false" customHeight="false" outlineLevel="0" collapsed="false">
      <c r="A12" s="5" t="s">
        <v>7</v>
      </c>
      <c r="B12" s="9" t="s">
        <v>8</v>
      </c>
      <c r="C12" s="9"/>
      <c r="D12" s="9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5" t="s">
        <v>9</v>
      </c>
      <c r="B13" s="9" t="s">
        <v>10</v>
      </c>
      <c r="C13" s="9"/>
      <c r="D13" s="9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5" t="s">
        <v>11</v>
      </c>
      <c r="B14" s="9" t="s">
        <v>12</v>
      </c>
      <c r="C14" s="9"/>
      <c r="D14" s="9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5" t="s">
        <v>13</v>
      </c>
      <c r="B15" s="9" t="s">
        <v>14</v>
      </c>
      <c r="C15" s="9"/>
      <c r="D15" s="9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5" t="s">
        <v>15</v>
      </c>
      <c r="B16" s="9" t="s">
        <v>16</v>
      </c>
      <c r="C16" s="9"/>
      <c r="D16" s="9"/>
      <c r="E16" s="10"/>
      <c r="F16" s="10"/>
      <c r="G16" s="10"/>
      <c r="H16" s="10"/>
      <c r="I16" s="10"/>
    </row>
    <row r="17" customFormat="false" ht="15.75" hidden="false" customHeight="true" outlineLevel="0" collapsed="false">
      <c r="A17" s="5" t="s">
        <v>17</v>
      </c>
      <c r="B17" s="9" t="s">
        <v>18</v>
      </c>
      <c r="C17" s="9"/>
      <c r="D17" s="9"/>
      <c r="E17" s="10"/>
      <c r="F17" s="10"/>
      <c r="G17" s="10"/>
      <c r="H17" s="10"/>
      <c r="I17" s="10"/>
    </row>
    <row r="18" customFormat="false" ht="15.75" hidden="false" customHeight="true" outlineLevel="0" collapsed="false">
      <c r="A18" s="5" t="s">
        <v>19</v>
      </c>
      <c r="B18" s="9" t="s">
        <v>20</v>
      </c>
      <c r="C18" s="9"/>
      <c r="D18" s="9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5" t="s">
        <v>21</v>
      </c>
      <c r="B19" s="9" t="s">
        <v>22</v>
      </c>
      <c r="C19" s="9"/>
      <c r="D19" s="9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5" t="s">
        <v>23</v>
      </c>
      <c r="B20" s="9" t="s">
        <v>24</v>
      </c>
      <c r="C20" s="9"/>
      <c r="D20" s="9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5" t="s">
        <v>25</v>
      </c>
      <c r="B21" s="11" t="s">
        <v>26</v>
      </c>
      <c r="C21" s="11"/>
      <c r="D21" s="11"/>
      <c r="E21" s="12"/>
      <c r="F21" s="12"/>
      <c r="G21" s="12"/>
      <c r="H21" s="10"/>
      <c r="I21" s="10"/>
    </row>
    <row r="22" customFormat="false" ht="15" hidden="false" customHeight="false" outlineLevel="0" collapsed="false">
      <c r="A22" s="5" t="s">
        <v>27</v>
      </c>
      <c r="B22" s="13" t="s">
        <v>28</v>
      </c>
      <c r="C22" s="9"/>
      <c r="D22" s="9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5" t="s">
        <v>29</v>
      </c>
      <c r="B23" s="13" t="s">
        <v>30</v>
      </c>
      <c r="C23" s="9"/>
      <c r="D23" s="9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5" t="s">
        <v>31</v>
      </c>
      <c r="B24" s="11" t="s">
        <v>32</v>
      </c>
      <c r="C24" s="11"/>
      <c r="D24" s="11"/>
      <c r="E24" s="12"/>
      <c r="F24" s="12"/>
      <c r="G24" s="12"/>
      <c r="H24" s="10"/>
      <c r="I24" s="10"/>
    </row>
    <row r="25" customFormat="false" ht="15" hidden="false" customHeight="false" outlineLevel="0" collapsed="false">
      <c r="A25" s="5" t="s">
        <v>33</v>
      </c>
      <c r="B25" s="11" t="s">
        <v>34</v>
      </c>
      <c r="C25" s="11"/>
      <c r="D25" s="11"/>
      <c r="E25" s="12"/>
      <c r="F25" s="12"/>
      <c r="G25" s="12"/>
      <c r="H25" s="10"/>
      <c r="I25" s="10"/>
    </row>
    <row r="26" customFormat="false" ht="15" hidden="false" customHeight="false" outlineLevel="0" collapsed="false">
      <c r="A26" s="5" t="s">
        <v>35</v>
      </c>
      <c r="B26" s="11" t="s">
        <v>36</v>
      </c>
      <c r="C26" s="11"/>
      <c r="D26" s="11"/>
      <c r="E26" s="12"/>
      <c r="F26" s="12"/>
      <c r="G26" s="12"/>
      <c r="H26" s="10"/>
      <c r="I26" s="10"/>
    </row>
    <row r="27" customFormat="false" ht="15" hidden="false" customHeight="false" outlineLevel="0" collapsed="false">
      <c r="A27" s="5" t="s">
        <v>37</v>
      </c>
      <c r="B27" s="9" t="s">
        <v>38</v>
      </c>
      <c r="C27" s="9"/>
      <c r="D27" s="9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5" t="s">
        <v>39</v>
      </c>
      <c r="B28" s="11" t="s">
        <v>40</v>
      </c>
      <c r="C28" s="11"/>
      <c r="D28" s="11"/>
      <c r="E28" s="12"/>
      <c r="F28" s="12"/>
      <c r="G28" s="12"/>
      <c r="H28" s="10"/>
      <c r="I28" s="10"/>
    </row>
    <row r="29" customFormat="false" ht="15" hidden="false" customHeight="false" outlineLevel="0" collapsed="false">
      <c r="A29" s="5" t="s">
        <v>41</v>
      </c>
      <c r="B29" s="9" t="s">
        <v>42</v>
      </c>
      <c r="C29" s="9"/>
      <c r="D29" s="9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5" t="s">
        <v>43</v>
      </c>
      <c r="B30" s="9" t="s">
        <v>44</v>
      </c>
      <c r="C30" s="9"/>
      <c r="D30" s="9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5" t="s">
        <v>45</v>
      </c>
      <c r="B31" s="9" t="s">
        <v>46</v>
      </c>
      <c r="C31" s="9"/>
      <c r="D31" s="9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5" t="s">
        <v>47</v>
      </c>
      <c r="B32" s="9" t="s">
        <v>48</v>
      </c>
      <c r="C32" s="9"/>
      <c r="D32" s="9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5" t="s">
        <v>49</v>
      </c>
      <c r="B33" s="9" t="s">
        <v>50</v>
      </c>
      <c r="C33" s="14"/>
      <c r="D33" s="14"/>
      <c r="E33" s="14"/>
      <c r="F33" s="14"/>
      <c r="G33" s="14"/>
      <c r="H33" s="14"/>
      <c r="I33" s="14"/>
    </row>
    <row r="36" customFormat="false" ht="18.75" hidden="false" customHeight="false" outlineLevel="0" collapsed="false">
      <c r="B36" s="15" t="s">
        <v>51</v>
      </c>
      <c r="C36" s="15"/>
      <c r="D36" s="15"/>
      <c r="E36" s="15"/>
      <c r="F36" s="15"/>
      <c r="G36" s="15"/>
      <c r="H36" s="15"/>
    </row>
  </sheetData>
  <mergeCells count="7">
    <mergeCell ref="C2:I2"/>
    <mergeCell ref="C3:I3"/>
    <mergeCell ref="B6:I6"/>
    <mergeCell ref="B7:I7"/>
    <mergeCell ref="B8:I8"/>
    <mergeCell ref="B9:I9"/>
    <mergeCell ref="B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41" activeCellId="0" sqref="K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9" width="13.13"/>
    <col collapsed="false" customWidth="true" hidden="false" outlineLevel="0" max="2" min="2" style="239" width="20.7"/>
    <col collapsed="false" customWidth="true" hidden="false" outlineLevel="0" max="8" min="3" style="239" width="8.7"/>
    <col collapsed="false" customWidth="true" hidden="false" outlineLevel="0" max="9" min="9" style="239" width="8.28"/>
    <col collapsed="false" customWidth="true" hidden="false" outlineLevel="0" max="10" min="10" style="239" width="7.56"/>
    <col collapsed="false" customWidth="true" hidden="false" outlineLevel="0" max="11" min="11" style="239" width="7.42"/>
    <col collapsed="false" customWidth="false" hidden="false" outlineLevel="0" max="257" min="12" style="239" width="9.13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8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</row>
    <row r="3" customFormat="false" ht="12.75" hidden="false" customHeight="false" outlineLevel="0" collapsed="false">
      <c r="A3" s="74"/>
      <c r="B3" s="75"/>
      <c r="C3" s="76" t="s">
        <v>116</v>
      </c>
      <c r="D3" s="77"/>
      <c r="E3" s="77"/>
      <c r="F3" s="77"/>
      <c r="G3" s="78"/>
    </row>
    <row r="4" customFormat="false" ht="14.25" hidden="false" customHeight="false" outlineLevel="0" collapsed="false">
      <c r="A4" s="74"/>
      <c r="B4" s="75" t="s">
        <v>198</v>
      </c>
      <c r="C4" s="25" t="s">
        <v>26</v>
      </c>
      <c r="D4" s="79"/>
      <c r="E4" s="79"/>
      <c r="F4" s="79"/>
      <c r="G4" s="80"/>
    </row>
    <row r="5" customFormat="false" ht="14.25" hidden="false" customHeight="false" outlineLevel="0" collapsed="false">
      <c r="A5" s="74"/>
      <c r="B5" s="75" t="s">
        <v>199</v>
      </c>
      <c r="C5" s="25"/>
      <c r="D5" s="79"/>
      <c r="E5" s="79"/>
      <c r="F5" s="79"/>
      <c r="G5" s="80"/>
    </row>
    <row r="7" customFormat="false" ht="12.75" hidden="false" customHeight="true" outlineLevel="0" collapsed="false">
      <c r="A7" s="240" t="s">
        <v>200</v>
      </c>
      <c r="B7" s="240" t="s">
        <v>201</v>
      </c>
      <c r="C7" s="241" t="s">
        <v>202</v>
      </c>
      <c r="D7" s="241"/>
      <c r="E7" s="241" t="s">
        <v>203</v>
      </c>
      <c r="F7" s="241"/>
      <c r="G7" s="200" t="s">
        <v>145</v>
      </c>
      <c r="H7" s="200"/>
    </row>
    <row r="8" customFormat="false" ht="23.25" hidden="false" customHeight="false" outlineLevel="0" collapsed="false">
      <c r="A8" s="240"/>
      <c r="B8" s="240"/>
      <c r="C8" s="173" t="s">
        <v>181</v>
      </c>
      <c r="D8" s="173" t="s">
        <v>182</v>
      </c>
      <c r="E8" s="173" t="s">
        <v>181</v>
      </c>
      <c r="F8" s="173" t="s">
        <v>182</v>
      </c>
      <c r="G8" s="173" t="s">
        <v>181</v>
      </c>
      <c r="H8" s="173" t="s">
        <v>182</v>
      </c>
    </row>
    <row r="9" customFormat="false" ht="15.75" hidden="false" customHeight="false" outlineLevel="0" collapsed="false">
      <c r="A9" s="242"/>
      <c r="B9" s="243" t="s">
        <v>114</v>
      </c>
      <c r="C9" s="244" t="n">
        <v>14320</v>
      </c>
      <c r="D9" s="244" t="n">
        <v>16848</v>
      </c>
      <c r="E9" s="244" t="n">
        <v>2100</v>
      </c>
      <c r="F9" s="244" t="n">
        <v>3801</v>
      </c>
      <c r="G9" s="244" t="n">
        <v>16420</v>
      </c>
      <c r="H9" s="244" t="n">
        <v>20649</v>
      </c>
      <c r="I9" s="245" t="s">
        <v>204</v>
      </c>
      <c r="J9" s="246"/>
      <c r="K9" s="246"/>
    </row>
    <row r="10" customFormat="false" ht="15" hidden="false" customHeight="false" outlineLevel="0" collapsed="false">
      <c r="A10" s="242" t="n">
        <v>9005</v>
      </c>
      <c r="B10" s="247" t="s">
        <v>205</v>
      </c>
      <c r="C10" s="248" t="n">
        <v>2500</v>
      </c>
      <c r="D10" s="249" t="n">
        <v>2867</v>
      </c>
      <c r="E10" s="250" t="n">
        <v>100</v>
      </c>
      <c r="F10" s="251" t="n">
        <v>40</v>
      </c>
      <c r="G10" s="251" t="n">
        <f aca="false">C10+E10</f>
        <v>2600</v>
      </c>
      <c r="H10" s="251" t="n">
        <v>2907</v>
      </c>
    </row>
    <row r="11" customFormat="false" ht="25.5" hidden="false" customHeight="false" outlineLevel="0" collapsed="false">
      <c r="A11" s="242" t="n">
        <v>9006</v>
      </c>
      <c r="B11" s="247" t="s">
        <v>206</v>
      </c>
      <c r="C11" s="248" t="n">
        <v>9000</v>
      </c>
      <c r="D11" s="249" t="n">
        <v>10115</v>
      </c>
      <c r="E11" s="250" t="n">
        <v>2000</v>
      </c>
      <c r="F11" s="251" t="n">
        <v>2656</v>
      </c>
      <c r="G11" s="251" t="n">
        <f aca="false">C11+E11</f>
        <v>11000</v>
      </c>
      <c r="H11" s="251" t="n">
        <v>12771</v>
      </c>
    </row>
    <row r="12" customFormat="false" ht="25.5" hidden="false" customHeight="false" outlineLevel="0" collapsed="false">
      <c r="A12" s="242" t="n">
        <v>9007</v>
      </c>
      <c r="B12" s="247" t="s">
        <v>207</v>
      </c>
      <c r="C12" s="248" t="n">
        <v>300</v>
      </c>
      <c r="D12" s="249" t="n">
        <v>609</v>
      </c>
      <c r="E12" s="252"/>
      <c r="F12" s="253"/>
      <c r="G12" s="251"/>
      <c r="H12" s="253" t="n">
        <v>609</v>
      </c>
    </row>
    <row r="13" customFormat="false" ht="25.5" hidden="false" customHeight="false" outlineLevel="0" collapsed="false">
      <c r="A13" s="242" t="n">
        <v>9008</v>
      </c>
      <c r="B13" s="247" t="s">
        <v>208</v>
      </c>
      <c r="C13" s="248" t="n">
        <v>1200</v>
      </c>
      <c r="D13" s="249" t="n">
        <v>1641</v>
      </c>
      <c r="E13" s="252"/>
      <c r="F13" s="253" t="n">
        <v>1105</v>
      </c>
      <c r="G13" s="251"/>
      <c r="H13" s="253" t="n">
        <v>2746</v>
      </c>
    </row>
    <row r="14" customFormat="false" ht="25.5" hidden="false" customHeight="false" outlineLevel="0" collapsed="false">
      <c r="A14" s="242" t="n">
        <v>9009</v>
      </c>
      <c r="B14" s="247" t="s">
        <v>209</v>
      </c>
      <c r="C14" s="248" t="n">
        <v>1020</v>
      </c>
      <c r="D14" s="249" t="n">
        <v>1137</v>
      </c>
      <c r="E14" s="254"/>
      <c r="F14" s="254"/>
      <c r="G14" s="251" t="n">
        <f aca="false">C14+E14</f>
        <v>1020</v>
      </c>
      <c r="H14" s="249" t="n">
        <v>1137</v>
      </c>
    </row>
    <row r="15" customFormat="false" ht="25.5" hidden="false" customHeight="false" outlineLevel="0" collapsed="false">
      <c r="A15" s="255" t="n">
        <v>9300</v>
      </c>
      <c r="B15" s="247" t="s">
        <v>210</v>
      </c>
      <c r="C15" s="248" t="n">
        <v>200</v>
      </c>
      <c r="D15" s="249" t="n">
        <v>312</v>
      </c>
      <c r="E15" s="254"/>
      <c r="F15" s="254"/>
      <c r="G15" s="251" t="n">
        <f aca="false">C15+E15</f>
        <v>200</v>
      </c>
      <c r="H15" s="249" t="n">
        <v>312</v>
      </c>
    </row>
    <row r="16" customFormat="false" ht="25.5" hidden="false" customHeight="false" outlineLevel="0" collapsed="false">
      <c r="A16" s="255" t="n">
        <v>9005</v>
      </c>
      <c r="B16" s="247" t="s">
        <v>211</v>
      </c>
      <c r="C16" s="248" t="n">
        <v>30</v>
      </c>
      <c r="D16" s="256" t="n">
        <v>10</v>
      </c>
      <c r="E16" s="254"/>
      <c r="F16" s="254"/>
      <c r="G16" s="251" t="n">
        <f aca="false">C16+E16</f>
        <v>30</v>
      </c>
      <c r="H16" s="256" t="n">
        <v>10</v>
      </c>
    </row>
    <row r="17" customFormat="false" ht="38.25" hidden="false" customHeight="false" outlineLevel="0" collapsed="false">
      <c r="A17" s="255" t="n">
        <v>9006</v>
      </c>
      <c r="B17" s="247" t="s">
        <v>212</v>
      </c>
      <c r="C17" s="248" t="n">
        <v>70</v>
      </c>
      <c r="D17" s="254" t="n">
        <v>104</v>
      </c>
      <c r="E17" s="254"/>
      <c r="F17" s="254"/>
      <c r="G17" s="251" t="n">
        <f aca="false">C17+E17</f>
        <v>70</v>
      </c>
      <c r="H17" s="254" t="n">
        <v>104</v>
      </c>
    </row>
    <row r="18" customFormat="false" ht="38.25" hidden="false" customHeight="false" outlineLevel="0" collapsed="false">
      <c r="A18" s="255" t="n">
        <v>9007</v>
      </c>
      <c r="B18" s="247" t="s">
        <v>213</v>
      </c>
      <c r="C18" s="248" t="n">
        <v>10</v>
      </c>
      <c r="D18" s="254" t="n">
        <v>5</v>
      </c>
      <c r="E18" s="254"/>
      <c r="F18" s="254"/>
      <c r="G18" s="251" t="n">
        <f aca="false">C18+E18</f>
        <v>10</v>
      </c>
      <c r="H18" s="254" t="n">
        <v>5</v>
      </c>
    </row>
    <row r="19" customFormat="false" ht="38.25" hidden="false" customHeight="false" outlineLevel="0" collapsed="false">
      <c r="A19" s="255" t="n">
        <v>9008</v>
      </c>
      <c r="B19" s="247" t="s">
        <v>214</v>
      </c>
      <c r="C19" s="248" t="n">
        <v>50</v>
      </c>
      <c r="D19" s="254" t="n">
        <v>48</v>
      </c>
      <c r="E19" s="254"/>
      <c r="F19" s="254"/>
      <c r="G19" s="253" t="n">
        <f aca="false">C19+E19</f>
        <v>50</v>
      </c>
      <c r="H19" s="254" t="n">
        <v>48</v>
      </c>
    </row>
    <row r="20" customFormat="false" ht="25.5" hidden="false" customHeight="false" outlineLevel="0" collapsed="false">
      <c r="A20" s="257"/>
      <c r="B20" s="258" t="s">
        <v>215</v>
      </c>
      <c r="C20" s="259" t="n">
        <v>810</v>
      </c>
      <c r="D20" s="259" t="n">
        <v>1033</v>
      </c>
      <c r="E20" s="248"/>
      <c r="F20" s="248"/>
      <c r="G20" s="248" t="n">
        <f aca="false">C20+E20</f>
        <v>810</v>
      </c>
      <c r="H20" s="259" t="n">
        <v>1033</v>
      </c>
      <c r="I20" s="245" t="s">
        <v>216</v>
      </c>
      <c r="J20" s="246"/>
      <c r="K20" s="246"/>
    </row>
    <row r="21" customFormat="false" ht="15" hidden="false" customHeight="false" outlineLevel="0" collapsed="false">
      <c r="A21" s="260" t="n">
        <v>9005</v>
      </c>
      <c r="B21" s="261" t="s">
        <v>217</v>
      </c>
      <c r="C21" s="262" t="n">
        <v>170</v>
      </c>
      <c r="D21" s="250" t="n">
        <v>119</v>
      </c>
      <c r="E21" s="254"/>
      <c r="F21" s="254"/>
      <c r="G21" s="251" t="n">
        <f aca="false">C21+E21</f>
        <v>170</v>
      </c>
      <c r="H21" s="250" t="n">
        <v>119</v>
      </c>
    </row>
    <row r="22" customFormat="false" ht="25.5" hidden="false" customHeight="false" outlineLevel="0" collapsed="false">
      <c r="A22" s="260" t="n">
        <v>9006</v>
      </c>
      <c r="B22" s="261" t="s">
        <v>218</v>
      </c>
      <c r="C22" s="262" t="n">
        <v>140</v>
      </c>
      <c r="D22" s="250" t="n">
        <v>135</v>
      </c>
      <c r="E22" s="254"/>
      <c r="F22" s="254"/>
      <c r="G22" s="251" t="n">
        <f aca="false">C22+E22</f>
        <v>140</v>
      </c>
      <c r="H22" s="250" t="n">
        <v>135</v>
      </c>
    </row>
    <row r="23" customFormat="false" ht="25.5" hidden="false" customHeight="false" outlineLevel="0" collapsed="false">
      <c r="A23" s="260" t="n">
        <v>9007</v>
      </c>
      <c r="B23" s="247" t="s">
        <v>219</v>
      </c>
      <c r="C23" s="262" t="n">
        <v>250</v>
      </c>
      <c r="D23" s="250" t="n">
        <v>321</v>
      </c>
      <c r="E23" s="254"/>
      <c r="F23" s="254"/>
      <c r="G23" s="251" t="n">
        <v>250</v>
      </c>
      <c r="H23" s="250" t="n">
        <v>321</v>
      </c>
    </row>
    <row r="24" customFormat="false" ht="25.5" hidden="false" customHeight="false" outlineLevel="0" collapsed="false">
      <c r="A24" s="260" t="n">
        <v>9008</v>
      </c>
      <c r="B24" s="261" t="s">
        <v>220</v>
      </c>
      <c r="C24" s="262" t="n">
        <v>250</v>
      </c>
      <c r="D24" s="250" t="n">
        <v>457</v>
      </c>
      <c r="E24" s="254"/>
      <c r="F24" s="254"/>
      <c r="G24" s="251" t="n">
        <v>250</v>
      </c>
      <c r="H24" s="250" t="n">
        <v>457</v>
      </c>
    </row>
    <row r="25" customFormat="false" ht="25.5" hidden="false" customHeight="false" outlineLevel="0" collapsed="false">
      <c r="A25" s="260" t="n">
        <v>9300</v>
      </c>
      <c r="B25" s="247" t="s">
        <v>210</v>
      </c>
      <c r="C25" s="262"/>
      <c r="D25" s="250" t="n">
        <v>1</v>
      </c>
      <c r="E25" s="254"/>
      <c r="F25" s="254"/>
      <c r="G25" s="253"/>
      <c r="H25" s="250" t="n">
        <v>1</v>
      </c>
    </row>
    <row r="26" customFormat="false" ht="12.75" hidden="false" customHeight="false" outlineLevel="0" collapsed="false">
      <c r="A26" s="257"/>
      <c r="B26" s="258" t="s">
        <v>95</v>
      </c>
      <c r="C26" s="263" t="n">
        <v>7540</v>
      </c>
      <c r="D26" s="263" t="n">
        <v>9900</v>
      </c>
      <c r="E26" s="248"/>
      <c r="F26" s="248"/>
      <c r="G26" s="263" t="n">
        <v>7540</v>
      </c>
      <c r="H26" s="263" t="n">
        <v>9900</v>
      </c>
      <c r="I26" s="245" t="s">
        <v>221</v>
      </c>
    </row>
    <row r="27" customFormat="false" ht="25.5" hidden="false" customHeight="false" outlineLevel="0" collapsed="false">
      <c r="A27" s="242" t="n">
        <v>9005</v>
      </c>
      <c r="B27" s="247" t="s">
        <v>222</v>
      </c>
      <c r="C27" s="262" t="n">
        <v>1500</v>
      </c>
      <c r="D27" s="250" t="n">
        <v>2434</v>
      </c>
      <c r="E27" s="254"/>
      <c r="F27" s="254"/>
      <c r="G27" s="262" t="n">
        <v>1500</v>
      </c>
      <c r="H27" s="250" t="n">
        <v>2434</v>
      </c>
    </row>
    <row r="28" customFormat="false" ht="25.5" hidden="false" customHeight="false" outlineLevel="0" collapsed="false">
      <c r="A28" s="242" t="n">
        <v>9006</v>
      </c>
      <c r="B28" s="247" t="s">
        <v>223</v>
      </c>
      <c r="C28" s="262" t="n">
        <v>6000</v>
      </c>
      <c r="D28" s="264" t="n">
        <v>7458</v>
      </c>
      <c r="E28" s="254"/>
      <c r="F28" s="254"/>
      <c r="G28" s="262" t="n">
        <v>6000</v>
      </c>
      <c r="H28" s="264" t="n">
        <v>7458</v>
      </c>
    </row>
    <row r="29" customFormat="false" ht="25.5" hidden="false" customHeight="false" outlineLevel="0" collapsed="false">
      <c r="A29" s="265" t="n">
        <v>9300</v>
      </c>
      <c r="B29" s="247" t="s">
        <v>210</v>
      </c>
      <c r="C29" s="262" t="n">
        <v>35</v>
      </c>
      <c r="D29" s="264" t="n">
        <v>8</v>
      </c>
      <c r="E29" s="254"/>
      <c r="F29" s="254"/>
      <c r="G29" s="262" t="n">
        <v>35</v>
      </c>
      <c r="H29" s="264" t="n">
        <v>8</v>
      </c>
    </row>
    <row r="30" customFormat="false" ht="38.25" hidden="false" customHeight="false" outlineLevel="0" collapsed="false">
      <c r="A30" s="255" t="s">
        <v>224</v>
      </c>
      <c r="B30" s="247" t="s">
        <v>225</v>
      </c>
      <c r="C30" s="262" t="n">
        <v>5</v>
      </c>
      <c r="D30" s="264"/>
      <c r="E30" s="254"/>
      <c r="F30" s="254"/>
      <c r="G30" s="262" t="n">
        <v>5</v>
      </c>
      <c r="H30" s="264"/>
    </row>
    <row r="31" customFormat="false" ht="12.75" hidden="false" customHeight="false" outlineLevel="0" collapsed="false">
      <c r="A31" s="257"/>
      <c r="B31" s="258" t="s">
        <v>226</v>
      </c>
      <c r="C31" s="263" t="n">
        <v>2160</v>
      </c>
      <c r="D31" s="263" t="n">
        <v>1542</v>
      </c>
      <c r="E31" s="263"/>
      <c r="F31" s="263"/>
      <c r="G31" s="263" t="n">
        <v>2160</v>
      </c>
      <c r="H31" s="263" t="n">
        <v>1542</v>
      </c>
      <c r="I31" s="245" t="s">
        <v>227</v>
      </c>
    </row>
    <row r="32" customFormat="false" ht="14.25" hidden="false" customHeight="false" outlineLevel="0" collapsed="false">
      <c r="A32" s="266" t="n">
        <v>9005</v>
      </c>
      <c r="B32" s="247" t="s">
        <v>228</v>
      </c>
      <c r="C32" s="262" t="n">
        <v>150</v>
      </c>
      <c r="D32" s="250" t="n">
        <v>300</v>
      </c>
      <c r="E32" s="254"/>
      <c r="F32" s="254"/>
      <c r="G32" s="262" t="n">
        <v>150</v>
      </c>
      <c r="H32" s="250" t="n">
        <v>300</v>
      </c>
    </row>
    <row r="33" customFormat="false" ht="25.5" hidden="false" customHeight="false" outlineLevel="0" collapsed="false">
      <c r="A33" s="266" t="n">
        <v>9006</v>
      </c>
      <c r="B33" s="247" t="s">
        <v>229</v>
      </c>
      <c r="C33" s="262" t="n">
        <v>400</v>
      </c>
      <c r="D33" s="250" t="n">
        <v>191</v>
      </c>
      <c r="E33" s="254"/>
      <c r="F33" s="254"/>
      <c r="G33" s="262" t="n">
        <v>400</v>
      </c>
      <c r="H33" s="250" t="n">
        <v>191</v>
      </c>
    </row>
    <row r="34" customFormat="false" ht="25.5" hidden="false" customHeight="false" outlineLevel="0" collapsed="false">
      <c r="A34" s="267" t="n">
        <v>9007</v>
      </c>
      <c r="B34" s="247" t="s">
        <v>230</v>
      </c>
      <c r="C34" s="262" t="n">
        <v>300</v>
      </c>
      <c r="D34" s="250" t="n">
        <v>189</v>
      </c>
      <c r="E34" s="254"/>
      <c r="F34" s="254"/>
      <c r="G34" s="262" t="n">
        <v>300</v>
      </c>
      <c r="H34" s="250" t="n">
        <v>189</v>
      </c>
    </row>
    <row r="35" customFormat="false" ht="25.5" hidden="false" customHeight="false" outlineLevel="0" collapsed="false">
      <c r="A35" s="267" t="n">
        <v>9008</v>
      </c>
      <c r="B35" s="247" t="s">
        <v>231</v>
      </c>
      <c r="C35" s="262" t="n">
        <v>1300</v>
      </c>
      <c r="D35" s="250" t="n">
        <v>861</v>
      </c>
      <c r="E35" s="254"/>
      <c r="F35" s="254"/>
      <c r="G35" s="262" t="n">
        <v>1300</v>
      </c>
      <c r="H35" s="250" t="n">
        <v>861</v>
      </c>
    </row>
    <row r="36" customFormat="false" ht="25.5" hidden="false" customHeight="false" outlineLevel="0" collapsed="false">
      <c r="A36" s="267" t="n">
        <v>9009</v>
      </c>
      <c r="B36" s="247" t="s">
        <v>232</v>
      </c>
      <c r="C36" s="262" t="n">
        <v>10</v>
      </c>
      <c r="D36" s="250" t="n">
        <v>1</v>
      </c>
      <c r="E36" s="254"/>
      <c r="F36" s="254"/>
      <c r="G36" s="262" t="n">
        <v>10</v>
      </c>
      <c r="H36" s="250" t="n">
        <v>1</v>
      </c>
    </row>
    <row r="37" customFormat="false" ht="12.75" hidden="false" customHeight="false" outlineLevel="0" collapsed="false">
      <c r="A37" s="257"/>
      <c r="B37" s="258" t="s">
        <v>93</v>
      </c>
      <c r="C37" s="263" t="n">
        <v>1033</v>
      </c>
      <c r="D37" s="263" t="n">
        <v>806</v>
      </c>
      <c r="E37" s="263"/>
      <c r="F37" s="263"/>
      <c r="G37" s="263" t="n">
        <v>1033</v>
      </c>
      <c r="H37" s="263" t="n">
        <v>806</v>
      </c>
      <c r="I37" s="245" t="s">
        <v>233</v>
      </c>
    </row>
    <row r="38" customFormat="false" ht="25.5" hidden="false" customHeight="false" outlineLevel="0" collapsed="false">
      <c r="A38" s="242" t="n">
        <v>9005</v>
      </c>
      <c r="B38" s="247" t="s">
        <v>234</v>
      </c>
      <c r="C38" s="268" t="n">
        <v>574</v>
      </c>
      <c r="D38" s="250" t="n">
        <v>422</v>
      </c>
      <c r="E38" s="254"/>
      <c r="F38" s="254"/>
      <c r="G38" s="268" t="n">
        <v>574</v>
      </c>
      <c r="H38" s="250" t="n">
        <v>422</v>
      </c>
    </row>
    <row r="39" customFormat="false" ht="25.5" hidden="false" customHeight="false" outlineLevel="0" collapsed="false">
      <c r="A39" s="242" t="n">
        <v>9006</v>
      </c>
      <c r="B39" s="247" t="s">
        <v>235</v>
      </c>
      <c r="C39" s="268" t="n">
        <v>400</v>
      </c>
      <c r="D39" s="250" t="n">
        <v>367</v>
      </c>
      <c r="E39" s="254"/>
      <c r="F39" s="254"/>
      <c r="G39" s="268" t="n">
        <v>400</v>
      </c>
      <c r="H39" s="250" t="n">
        <v>367</v>
      </c>
    </row>
    <row r="40" customFormat="false" ht="25.5" hidden="false" customHeight="false" outlineLevel="0" collapsed="false">
      <c r="A40" s="242" t="n">
        <v>9007</v>
      </c>
      <c r="B40" s="247" t="s">
        <v>230</v>
      </c>
      <c r="C40" s="268" t="n">
        <v>5</v>
      </c>
      <c r="D40" s="250" t="n">
        <v>12</v>
      </c>
      <c r="E40" s="254"/>
      <c r="F40" s="254"/>
      <c r="G40" s="268" t="n">
        <v>5</v>
      </c>
      <c r="H40" s="250" t="n">
        <v>12</v>
      </c>
    </row>
    <row r="41" customFormat="false" ht="25.5" hidden="false" customHeight="false" outlineLevel="0" collapsed="false">
      <c r="A41" s="242" t="n">
        <v>9008</v>
      </c>
      <c r="B41" s="247" t="s">
        <v>231</v>
      </c>
      <c r="C41" s="269" t="n">
        <v>4</v>
      </c>
      <c r="D41" s="250" t="n">
        <v>1</v>
      </c>
      <c r="E41" s="254"/>
      <c r="F41" s="254"/>
      <c r="G41" s="269" t="n">
        <v>4</v>
      </c>
      <c r="H41" s="250" t="n">
        <v>1</v>
      </c>
    </row>
    <row r="42" customFormat="false" ht="25.5" hidden="false" customHeight="false" outlineLevel="0" collapsed="false">
      <c r="A42" s="265" t="n">
        <v>9300</v>
      </c>
      <c r="B42" s="247" t="s">
        <v>210</v>
      </c>
      <c r="C42" s="269" t="n">
        <v>50</v>
      </c>
      <c r="D42" s="250" t="n">
        <v>4</v>
      </c>
      <c r="E42" s="254"/>
      <c r="F42" s="254"/>
      <c r="G42" s="269" t="n">
        <v>50</v>
      </c>
      <c r="H42" s="250" t="n">
        <v>4</v>
      </c>
    </row>
    <row r="43" customFormat="false" ht="12.75" hidden="false" customHeight="false" outlineLevel="0" collapsed="false">
      <c r="A43" s="257"/>
      <c r="B43" s="270" t="s">
        <v>96</v>
      </c>
      <c r="C43" s="271" t="n">
        <v>35</v>
      </c>
      <c r="D43" s="271" t="n">
        <v>170</v>
      </c>
      <c r="E43" s="254"/>
      <c r="F43" s="254"/>
      <c r="G43" s="271" t="n">
        <v>35</v>
      </c>
      <c r="H43" s="271" t="n">
        <v>170</v>
      </c>
      <c r="I43" s="245" t="s">
        <v>236</v>
      </c>
    </row>
    <row r="44" customFormat="false" ht="15" hidden="false" customHeight="false" outlineLevel="0" collapsed="false">
      <c r="A44" s="242" t="n">
        <v>9005</v>
      </c>
      <c r="B44" s="247" t="s">
        <v>228</v>
      </c>
      <c r="C44" s="262" t="n">
        <v>5</v>
      </c>
      <c r="D44" s="250" t="n">
        <v>70</v>
      </c>
      <c r="E44" s="254"/>
      <c r="F44" s="254"/>
      <c r="G44" s="262" t="n">
        <v>5</v>
      </c>
      <c r="H44" s="250" t="n">
        <v>70</v>
      </c>
    </row>
    <row r="45" customFormat="false" ht="25.5" hidden="false" customHeight="false" outlineLevel="0" collapsed="false">
      <c r="A45" s="242" t="n">
        <v>9006</v>
      </c>
      <c r="B45" s="247" t="s">
        <v>237</v>
      </c>
      <c r="C45" s="262" t="n">
        <v>5</v>
      </c>
      <c r="D45" s="250" t="n">
        <v>87</v>
      </c>
      <c r="E45" s="254"/>
      <c r="F45" s="254"/>
      <c r="G45" s="262" t="n">
        <v>5</v>
      </c>
      <c r="H45" s="250" t="n">
        <v>87</v>
      </c>
    </row>
    <row r="46" customFormat="false" ht="25.5" hidden="false" customHeight="false" outlineLevel="0" collapsed="false">
      <c r="A46" s="255" t="n">
        <v>9007</v>
      </c>
      <c r="B46" s="272" t="s">
        <v>238</v>
      </c>
      <c r="C46" s="262" t="n">
        <v>10</v>
      </c>
      <c r="D46" s="273" t="n">
        <v>7</v>
      </c>
      <c r="E46" s="254"/>
      <c r="F46" s="254"/>
      <c r="G46" s="262" t="n">
        <v>10</v>
      </c>
      <c r="H46" s="273" t="n">
        <v>7</v>
      </c>
    </row>
    <row r="47" customFormat="false" ht="25.5" hidden="false" customHeight="false" outlineLevel="0" collapsed="false">
      <c r="A47" s="255" t="n">
        <v>9008</v>
      </c>
      <c r="B47" s="272" t="s">
        <v>239</v>
      </c>
      <c r="C47" s="262" t="n">
        <v>15</v>
      </c>
      <c r="D47" s="273" t="n">
        <v>6</v>
      </c>
      <c r="E47" s="254"/>
      <c r="F47" s="254"/>
      <c r="G47" s="262" t="n">
        <v>15</v>
      </c>
      <c r="H47" s="273" t="n">
        <v>6</v>
      </c>
    </row>
    <row r="48" customFormat="false" ht="25.5" hidden="false" customHeight="false" outlineLevel="0" collapsed="false">
      <c r="A48" s="257"/>
      <c r="B48" s="274" t="s">
        <v>240</v>
      </c>
      <c r="C48" s="263" t="n">
        <v>1181</v>
      </c>
      <c r="D48" s="263" t="n">
        <v>2415</v>
      </c>
      <c r="E48" s="263"/>
      <c r="F48" s="263"/>
      <c r="G48" s="263" t="n">
        <v>1181</v>
      </c>
      <c r="H48" s="263" t="n">
        <v>2415</v>
      </c>
      <c r="I48" s="245" t="s">
        <v>241</v>
      </c>
    </row>
    <row r="49" customFormat="false" ht="15" hidden="false" customHeight="false" outlineLevel="0" collapsed="false">
      <c r="A49" s="242" t="n">
        <v>9005</v>
      </c>
      <c r="B49" s="247" t="s">
        <v>228</v>
      </c>
      <c r="C49" s="269" t="n">
        <v>61</v>
      </c>
      <c r="D49" s="250" t="n">
        <v>9</v>
      </c>
      <c r="E49" s="254"/>
      <c r="F49" s="254"/>
      <c r="G49" s="269" t="n">
        <v>61</v>
      </c>
      <c r="H49" s="250" t="n">
        <v>9</v>
      </c>
    </row>
    <row r="50" customFormat="false" ht="12.75" hidden="false" customHeight="false" outlineLevel="0" collapsed="false">
      <c r="A50" s="275" t="n">
        <v>9006</v>
      </c>
      <c r="B50" s="276" t="s">
        <v>242</v>
      </c>
      <c r="C50" s="277" t="n">
        <v>300</v>
      </c>
      <c r="D50" s="250" t="n">
        <v>1401</v>
      </c>
      <c r="E50" s="254"/>
      <c r="F50" s="254"/>
      <c r="G50" s="277" t="n">
        <v>300</v>
      </c>
      <c r="H50" s="250" t="n">
        <v>1401</v>
      </c>
    </row>
    <row r="51" customFormat="false" ht="25.5" hidden="false" customHeight="false" outlineLevel="0" collapsed="false">
      <c r="A51" s="275" t="n">
        <v>9007</v>
      </c>
      <c r="B51" s="276" t="s">
        <v>243</v>
      </c>
      <c r="C51" s="277"/>
      <c r="D51" s="250"/>
      <c r="E51" s="254"/>
      <c r="F51" s="254"/>
      <c r="G51" s="277"/>
      <c r="H51" s="250"/>
    </row>
    <row r="52" customFormat="false" ht="25.5" hidden="false" customHeight="false" outlineLevel="0" collapsed="false">
      <c r="A52" s="265" t="n">
        <v>9300</v>
      </c>
      <c r="B52" s="276" t="s">
        <v>210</v>
      </c>
      <c r="C52" s="277" t="n">
        <v>820</v>
      </c>
      <c r="D52" s="250" t="n">
        <v>1005</v>
      </c>
      <c r="E52" s="250"/>
      <c r="F52" s="250"/>
      <c r="G52" s="277" t="n">
        <v>820</v>
      </c>
      <c r="H52" s="250" t="n">
        <v>1004</v>
      </c>
    </row>
    <row r="53" customFormat="false" ht="12.75" hidden="false" customHeight="false" outlineLevel="0" collapsed="false">
      <c r="A53" s="257"/>
      <c r="B53" s="278"/>
      <c r="C53" s="250"/>
      <c r="D53" s="250"/>
      <c r="E53" s="250"/>
      <c r="F53" s="250"/>
      <c r="G53" s="202"/>
      <c r="H53" s="250"/>
    </row>
    <row r="54" customFormat="false" ht="12.75" hidden="false" customHeight="false" outlineLevel="0" collapsed="false">
      <c r="A54" s="279"/>
      <c r="B54" s="280"/>
      <c r="C54" s="250"/>
      <c r="D54" s="250"/>
      <c r="E54" s="250"/>
      <c r="F54" s="250"/>
      <c r="G54" s="248"/>
      <c r="H54" s="248"/>
      <c r="I54" s="246"/>
    </row>
    <row r="55" customFormat="false" ht="12.75" hidden="false" customHeight="false" outlineLevel="0" collapsed="false">
      <c r="A55" s="257"/>
      <c r="B55" s="278"/>
      <c r="C55" s="250"/>
      <c r="D55" s="250"/>
      <c r="E55" s="250"/>
      <c r="F55" s="250"/>
      <c r="G55" s="202"/>
      <c r="H55" s="250"/>
    </row>
    <row r="56" customFormat="false" ht="12.75" hidden="false" customHeight="false" outlineLevel="0" collapsed="false">
      <c r="A56" s="281" t="s">
        <v>145</v>
      </c>
      <c r="B56" s="282"/>
      <c r="C56" s="283" t="n">
        <v>27079</v>
      </c>
      <c r="D56" s="283" t="n">
        <v>32714</v>
      </c>
      <c r="E56" s="283" t="n">
        <v>2100</v>
      </c>
      <c r="F56" s="283" t="n">
        <v>3801</v>
      </c>
      <c r="G56" s="283" t="n">
        <v>29179</v>
      </c>
      <c r="H56" s="283" t="n">
        <v>36515</v>
      </c>
      <c r="I56" s="284" t="s">
        <v>244</v>
      </c>
    </row>
    <row r="57" s="285" customFormat="true" ht="12.75" hidden="false" customHeight="false" outlineLevel="0" collapsed="false">
      <c r="A57" s="257"/>
      <c r="B57" s="278"/>
      <c r="C57" s="250"/>
      <c r="D57" s="250"/>
      <c r="E57" s="250"/>
      <c r="F57" s="250"/>
      <c r="G57" s="202"/>
      <c r="H57" s="250"/>
    </row>
    <row r="58" s="285" customFormat="true" ht="12.75" hidden="false" customHeight="false" outlineLevel="0" collapsed="false">
      <c r="A58" s="225" t="s">
        <v>145</v>
      </c>
      <c r="B58" s="282"/>
      <c r="C58" s="250"/>
      <c r="D58" s="250"/>
      <c r="E58" s="250"/>
      <c r="F58" s="250"/>
      <c r="G58" s="202"/>
      <c r="H58" s="250"/>
    </row>
    <row r="59" s="285" customFormat="true" ht="12.75" hidden="false" customHeight="false" outlineLevel="0" collapsed="false">
      <c r="A59" s="225" t="s">
        <v>245</v>
      </c>
      <c r="B59" s="286"/>
      <c r="C59" s="286"/>
      <c r="D59" s="286"/>
      <c r="E59" s="286"/>
      <c r="F59" s="286"/>
      <c r="G59" s="286"/>
      <c r="H59" s="287"/>
    </row>
    <row r="60" s="285" customFormat="true" ht="12.75" hidden="false" customHeight="false" outlineLevel="0" collapsed="false">
      <c r="A60" s="288" t="n">
        <v>280005</v>
      </c>
      <c r="B60" s="288" t="s">
        <v>246</v>
      </c>
      <c r="C60" s="286"/>
      <c r="D60" s="286"/>
      <c r="E60" s="286"/>
      <c r="F60" s="286"/>
      <c r="G60" s="286"/>
      <c r="H60" s="287"/>
    </row>
    <row r="61" s="285" customFormat="true" ht="12.75" hidden="false" customHeight="false" outlineLevel="0" collapsed="false">
      <c r="A61" s="288" t="n">
        <v>280006</v>
      </c>
      <c r="B61" s="288" t="s">
        <v>247</v>
      </c>
      <c r="C61" s="286"/>
      <c r="D61" s="286"/>
      <c r="E61" s="286"/>
      <c r="F61" s="286"/>
      <c r="G61" s="286"/>
      <c r="H61" s="287"/>
    </row>
    <row r="62" s="285" customFormat="true" ht="12.75" hidden="false" customHeight="false" outlineLevel="0" collapsed="false">
      <c r="A62" s="288" t="n">
        <v>280007</v>
      </c>
      <c r="B62" s="288" t="s">
        <v>248</v>
      </c>
      <c r="C62" s="202"/>
      <c r="D62" s="202"/>
      <c r="E62" s="250"/>
      <c r="F62" s="250"/>
      <c r="G62" s="202"/>
      <c r="H62" s="250"/>
    </row>
    <row r="63" s="285" customFormat="true" ht="12.75" hidden="false" customHeight="false" outlineLevel="0" collapsed="false">
      <c r="A63" s="288" t="n">
        <v>280008</v>
      </c>
      <c r="B63" s="288" t="s">
        <v>249</v>
      </c>
      <c r="C63" s="202"/>
      <c r="D63" s="202"/>
      <c r="E63" s="250"/>
      <c r="F63" s="250"/>
      <c r="G63" s="202"/>
      <c r="H63" s="250"/>
    </row>
    <row r="64" s="285" customFormat="true" ht="12.75" hidden="false" customHeight="false" outlineLevel="0" collapsed="false">
      <c r="A64" s="257"/>
      <c r="B64" s="278"/>
      <c r="C64" s="202"/>
      <c r="D64" s="202"/>
      <c r="E64" s="250"/>
      <c r="F64" s="250"/>
      <c r="G64" s="202"/>
      <c r="H64" s="250"/>
    </row>
    <row r="65" s="285" customFormat="true" ht="12.75" hidden="false" customHeight="false" outlineLevel="0" collapsed="false">
      <c r="A65" s="225" t="s">
        <v>145</v>
      </c>
      <c r="B65" s="282"/>
      <c r="C65" s="250"/>
      <c r="D65" s="250"/>
      <c r="E65" s="250"/>
      <c r="F65" s="250"/>
      <c r="G65" s="202"/>
      <c r="H65" s="250"/>
    </row>
    <row r="66" customFormat="false" ht="12.75" hidden="false" customHeight="false" outlineLevel="0" collapsed="false">
      <c r="A66" s="225" t="s">
        <v>250</v>
      </c>
      <c r="B66" s="282"/>
      <c r="C66" s="250"/>
      <c r="D66" s="250"/>
      <c r="E66" s="250"/>
      <c r="F66" s="250"/>
      <c r="G66" s="202"/>
      <c r="H66" s="250"/>
    </row>
    <row r="67" s="290" customFormat="true" ht="12.75" hidden="false" customHeight="true" outlineLevel="0" collapsed="false">
      <c r="A67" s="289" t="s">
        <v>251</v>
      </c>
      <c r="B67" s="289"/>
      <c r="C67" s="289"/>
      <c r="D67" s="289"/>
      <c r="E67" s="289"/>
      <c r="F67" s="289"/>
      <c r="G67" s="289"/>
      <c r="H67" s="289"/>
    </row>
  </sheetData>
  <mergeCells count="6">
    <mergeCell ref="A7:A8"/>
    <mergeCell ref="B7:B8"/>
    <mergeCell ref="C7:D7"/>
    <mergeCell ref="E7:F7"/>
    <mergeCell ref="G7:H7"/>
    <mergeCell ref="A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5625" defaultRowHeight="12.75" zeroHeight="false" outlineLevelRow="0" outlineLevelCol="0"/>
  <cols>
    <col collapsed="false" customWidth="true" hidden="false" outlineLevel="0" max="1" min="1" style="199" width="7.13"/>
    <col collapsed="false" customWidth="true" hidden="false" outlineLevel="0" max="2" min="2" style="199" width="33.28"/>
    <col collapsed="false" customWidth="true" hidden="false" outlineLevel="0" max="3" min="3" style="199" width="11.42"/>
    <col collapsed="false" customWidth="true" hidden="false" outlineLevel="0" max="4" min="4" style="199" width="9.7"/>
    <col collapsed="false" customWidth="true" hidden="false" outlineLevel="0" max="5" min="5" style="199" width="14.85"/>
    <col collapsed="false" customWidth="true" hidden="false" outlineLevel="0" max="6" min="6" style="199" width="10.7"/>
    <col collapsed="false" customWidth="false" hidden="false" outlineLevel="0" max="7" min="7" style="199" width="9.56"/>
    <col collapsed="false" customWidth="true" hidden="false" outlineLevel="0" max="8" min="8" style="199" width="10.56"/>
    <col collapsed="false" customWidth="true" hidden="false" outlineLevel="0" max="10" min="9" style="199" width="9.85"/>
    <col collapsed="false" customWidth="true" hidden="false" outlineLevel="0" max="11" min="11" style="199" width="10.13"/>
    <col collapsed="false" customWidth="true" hidden="false" outlineLevel="0" max="12" min="12" style="199" width="9.42"/>
    <col collapsed="false" customWidth="true" hidden="false" outlineLevel="0" max="13" min="13" style="199" width="10.28"/>
    <col collapsed="false" customWidth="true" hidden="false" outlineLevel="0" max="16" min="14" style="199" width="9.85"/>
    <col collapsed="false" customWidth="true" hidden="false" outlineLevel="0" max="249" min="17" style="0" width="9.13"/>
    <col collapsed="false" customWidth="true" hidden="false" outlineLevel="0" max="250" min="250" style="0" width="7.13"/>
    <col collapsed="false" customWidth="true" hidden="false" outlineLevel="0" max="251" min="251" style="0" width="6.99"/>
    <col collapsed="false" customWidth="true" hidden="false" outlineLevel="0" max="252" min="252" style="0" width="26.56"/>
    <col collapsed="false" customWidth="true" hidden="false" outlineLevel="0" max="253" min="253" style="0" width="9.7"/>
    <col collapsed="false" customWidth="true" hidden="false" outlineLevel="0" max="254" min="254" style="0" width="14.85"/>
    <col collapsed="false" customWidth="true" hidden="false" outlineLevel="0" max="255" min="255" style="0" width="10.7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8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8"/>
    </row>
    <row r="3" customFormat="false" ht="12.75" hidden="false" customHeight="false" outlineLevel="0" collapsed="false">
      <c r="A3" s="74"/>
      <c r="B3" s="75" t="s">
        <v>56</v>
      </c>
      <c r="C3" s="76" t="s">
        <v>252</v>
      </c>
      <c r="D3" s="77"/>
      <c r="E3" s="77"/>
      <c r="F3" s="78"/>
    </row>
    <row r="4" customFormat="false" ht="14.25" hidden="false" customHeight="false" outlineLevel="0" collapsed="false">
      <c r="A4" s="74"/>
      <c r="B4" s="75" t="s">
        <v>253</v>
      </c>
      <c r="C4" s="25" t="s">
        <v>28</v>
      </c>
      <c r="D4" s="79"/>
      <c r="E4" s="79"/>
      <c r="F4" s="80"/>
    </row>
    <row r="5" customFormat="false" ht="14.25" hidden="false" customHeight="false" outlineLevel="0" collapsed="false">
      <c r="A5" s="74"/>
      <c r="B5" s="75" t="s">
        <v>199</v>
      </c>
      <c r="C5" s="25"/>
      <c r="D5" s="79"/>
      <c r="E5" s="79"/>
      <c r="F5" s="80"/>
    </row>
    <row r="8" customFormat="false" ht="12.75" hidden="false" customHeight="false" outlineLevel="0" collapsed="false">
      <c r="O8" s="198"/>
    </row>
    <row r="9" customFormat="false" ht="29.25" hidden="false" customHeight="true" outlineLevel="0" collapsed="false">
      <c r="A9" s="291" t="s">
        <v>254</v>
      </c>
      <c r="B9" s="292" t="s">
        <v>99</v>
      </c>
      <c r="C9" s="292" t="s">
        <v>191</v>
      </c>
      <c r="D9" s="292" t="s">
        <v>255</v>
      </c>
      <c r="E9" s="292" t="s">
        <v>256</v>
      </c>
      <c r="F9" s="292"/>
      <c r="G9" s="293" t="s">
        <v>257</v>
      </c>
      <c r="H9" s="293"/>
      <c r="I9" s="292" t="s">
        <v>258</v>
      </c>
      <c r="J9" s="292"/>
      <c r="K9" s="293" t="s">
        <v>259</v>
      </c>
      <c r="L9" s="293"/>
      <c r="M9" s="292" t="s">
        <v>260</v>
      </c>
      <c r="N9" s="292"/>
      <c r="O9" s="293" t="s">
        <v>261</v>
      </c>
      <c r="P9" s="293"/>
    </row>
    <row r="10" customFormat="false" ht="23.25" hidden="false" customHeight="false" outlineLevel="0" collapsed="false">
      <c r="A10" s="291"/>
      <c r="B10" s="292"/>
      <c r="C10" s="292"/>
      <c r="D10" s="292"/>
      <c r="E10" s="173" t="s">
        <v>181</v>
      </c>
      <c r="F10" s="173" t="s">
        <v>182</v>
      </c>
      <c r="G10" s="173" t="s">
        <v>181</v>
      </c>
      <c r="H10" s="173" t="s">
        <v>182</v>
      </c>
      <c r="I10" s="173" t="s">
        <v>181</v>
      </c>
      <c r="J10" s="173" t="s">
        <v>182</v>
      </c>
      <c r="K10" s="173" t="s">
        <v>181</v>
      </c>
      <c r="L10" s="173" t="s">
        <v>182</v>
      </c>
      <c r="M10" s="173" t="s">
        <v>181</v>
      </c>
      <c r="N10" s="173" t="s">
        <v>182</v>
      </c>
      <c r="O10" s="173" t="s">
        <v>181</v>
      </c>
      <c r="P10" s="173" t="s">
        <v>182</v>
      </c>
    </row>
    <row r="11" customFormat="false" ht="13.5" hidden="false" customHeight="false" outlineLevel="0" collapsed="false">
      <c r="A11" s="291" t="n">
        <v>1</v>
      </c>
      <c r="B11" s="294" t="s">
        <v>262</v>
      </c>
      <c r="C11" s="291"/>
      <c r="D11" s="295"/>
      <c r="E11" s="295"/>
      <c r="F11" s="295"/>
      <c r="G11" s="295"/>
      <c r="H11" s="295"/>
      <c r="I11" s="296"/>
      <c r="J11" s="296"/>
      <c r="K11" s="296"/>
      <c r="L11" s="296"/>
      <c r="M11" s="296"/>
      <c r="N11" s="296"/>
      <c r="O11" s="296"/>
      <c r="P11" s="296"/>
    </row>
    <row r="12" customFormat="false" ht="12.75" hidden="false" customHeight="false" outlineLevel="0" collapsed="false">
      <c r="A12" s="291" t="n">
        <v>2</v>
      </c>
      <c r="B12" s="294" t="s">
        <v>263</v>
      </c>
      <c r="C12" s="291"/>
      <c r="D12" s="295"/>
      <c r="E12" s="295"/>
      <c r="F12" s="295"/>
      <c r="G12" s="295"/>
      <c r="H12" s="295"/>
      <c r="I12" s="296"/>
      <c r="J12" s="296"/>
      <c r="K12" s="296"/>
      <c r="L12" s="296"/>
      <c r="M12" s="296"/>
      <c r="N12" s="296"/>
      <c r="O12" s="296"/>
      <c r="P12" s="296"/>
    </row>
    <row r="13" customFormat="false" ht="12.75" hidden="false" customHeight="false" outlineLevel="0" collapsed="false">
      <c r="A13" s="295" t="n">
        <v>3</v>
      </c>
      <c r="B13" s="294" t="s">
        <v>264</v>
      </c>
      <c r="C13" s="291"/>
      <c r="D13" s="295"/>
      <c r="E13" s="295"/>
      <c r="F13" s="295"/>
      <c r="G13" s="295"/>
      <c r="H13" s="295"/>
      <c r="I13" s="296"/>
      <c r="J13" s="296"/>
      <c r="K13" s="296"/>
      <c r="L13" s="296"/>
      <c r="M13" s="296"/>
      <c r="N13" s="296"/>
      <c r="O13" s="296"/>
      <c r="P13" s="296"/>
    </row>
    <row r="14" customFormat="false" ht="12.75" hidden="false" customHeight="false" outlineLevel="0" collapsed="false">
      <c r="A14" s="291"/>
      <c r="B14" s="294" t="s">
        <v>91</v>
      </c>
      <c r="C14" s="291" t="n">
        <v>25</v>
      </c>
      <c r="D14" s="295" t="n">
        <v>3</v>
      </c>
      <c r="E14" s="295" t="n">
        <v>120</v>
      </c>
      <c r="F14" s="295" t="n">
        <v>153</v>
      </c>
      <c r="G14" s="297" t="n">
        <v>160</v>
      </c>
      <c r="H14" s="295" t="n">
        <v>211</v>
      </c>
      <c r="I14" s="295" t="n">
        <v>700</v>
      </c>
      <c r="J14" s="291" t="n">
        <v>714</v>
      </c>
      <c r="K14" s="298" t="n">
        <v>2485</v>
      </c>
      <c r="L14" s="291" t="n">
        <v>3512</v>
      </c>
      <c r="M14" s="299" t="n">
        <f aca="false">E14+I14</f>
        <v>820</v>
      </c>
      <c r="N14" s="299" t="n">
        <v>867</v>
      </c>
      <c r="O14" s="299" t="n">
        <v>2645</v>
      </c>
      <c r="P14" s="299" t="n">
        <v>3723</v>
      </c>
      <c r="R14" s="197"/>
    </row>
    <row r="15" customFormat="false" ht="12.75" hidden="false" customHeight="false" outlineLevel="0" collapsed="false">
      <c r="A15" s="291" t="n">
        <v>5</v>
      </c>
      <c r="B15" s="294"/>
      <c r="C15" s="291"/>
      <c r="D15" s="295"/>
      <c r="E15" s="295"/>
      <c r="F15" s="295"/>
      <c r="G15" s="295"/>
      <c r="H15" s="295"/>
      <c r="I15" s="296"/>
      <c r="J15" s="296"/>
      <c r="K15" s="296"/>
      <c r="L15" s="296"/>
      <c r="M15" s="296"/>
      <c r="N15" s="296"/>
      <c r="O15" s="296"/>
      <c r="P15" s="300"/>
    </row>
    <row r="16" customFormat="false" ht="12.75" hidden="false" customHeight="false" outlineLevel="0" collapsed="false">
      <c r="A16" s="291" t="n">
        <v>6</v>
      </c>
      <c r="B16" s="294"/>
      <c r="C16" s="291"/>
      <c r="D16" s="295"/>
      <c r="E16" s="295"/>
      <c r="F16" s="295"/>
      <c r="G16" s="295"/>
      <c r="H16" s="295"/>
      <c r="I16" s="296"/>
      <c r="J16" s="296"/>
      <c r="K16" s="296"/>
      <c r="L16" s="296"/>
      <c r="M16" s="296"/>
      <c r="N16" s="296"/>
      <c r="O16" s="296"/>
      <c r="P16" s="300"/>
    </row>
    <row r="17" customFormat="false" ht="12.75" hidden="false" customHeight="false" outlineLevel="0" collapsed="false">
      <c r="A17" s="291" t="n">
        <v>7</v>
      </c>
      <c r="B17" s="294"/>
      <c r="C17" s="301"/>
      <c r="D17" s="295"/>
      <c r="E17" s="295"/>
      <c r="F17" s="295"/>
      <c r="G17" s="295"/>
      <c r="H17" s="295"/>
      <c r="I17" s="296"/>
      <c r="J17" s="296"/>
      <c r="K17" s="296"/>
      <c r="L17" s="296"/>
      <c r="M17" s="296"/>
      <c r="N17" s="296"/>
      <c r="O17" s="296"/>
      <c r="P17" s="300"/>
    </row>
    <row r="18" customFormat="false" ht="12.75" hidden="false" customHeight="false" outlineLevel="0" collapsed="false">
      <c r="A18" s="291" t="n">
        <v>8</v>
      </c>
      <c r="B18" s="294"/>
      <c r="C18" s="301"/>
      <c r="D18" s="295"/>
      <c r="E18" s="295"/>
      <c r="F18" s="295"/>
      <c r="G18" s="295"/>
      <c r="H18" s="295"/>
      <c r="I18" s="296"/>
      <c r="J18" s="296"/>
      <c r="K18" s="296"/>
      <c r="L18" s="296"/>
      <c r="M18" s="296"/>
      <c r="N18" s="296"/>
      <c r="O18" s="296"/>
      <c r="P18" s="300"/>
    </row>
    <row r="19" customFormat="false" ht="12.75" hidden="false" customHeight="false" outlineLevel="0" collapsed="false">
      <c r="A19" s="291" t="n">
        <v>9</v>
      </c>
      <c r="B19" s="294"/>
      <c r="C19" s="301"/>
      <c r="D19" s="295"/>
      <c r="E19" s="295"/>
      <c r="F19" s="295"/>
      <c r="G19" s="295"/>
      <c r="H19" s="295"/>
      <c r="I19" s="296"/>
      <c r="J19" s="296"/>
      <c r="K19" s="296"/>
      <c r="L19" s="296"/>
      <c r="M19" s="296"/>
      <c r="N19" s="296"/>
      <c r="O19" s="296"/>
      <c r="P19" s="300"/>
    </row>
    <row r="20" customFormat="false" ht="12.75" hidden="false" customHeight="false" outlineLevel="0" collapsed="false">
      <c r="A20" s="291" t="n">
        <v>10</v>
      </c>
      <c r="B20" s="294"/>
      <c r="C20" s="294"/>
      <c r="D20" s="302"/>
      <c r="E20" s="302"/>
      <c r="F20" s="302"/>
      <c r="G20" s="302"/>
      <c r="H20" s="302"/>
      <c r="I20" s="303"/>
      <c r="J20" s="303"/>
      <c r="K20" s="303"/>
      <c r="L20" s="303"/>
      <c r="M20" s="303"/>
      <c r="N20" s="303"/>
      <c r="O20" s="303"/>
      <c r="P20" s="300"/>
    </row>
    <row r="21" customFormat="false" ht="12.75" hidden="false" customHeight="false" outlineLevel="0" collapsed="false">
      <c r="A21" s="294" t="s">
        <v>69</v>
      </c>
      <c r="B21" s="294"/>
      <c r="C21" s="291" t="n">
        <f aca="false">SUM(C11:C20)</f>
        <v>25</v>
      </c>
      <c r="D21" s="291" t="n">
        <f aca="false">SUM(D11:D20)</f>
        <v>3</v>
      </c>
      <c r="E21" s="291" t="n">
        <f aca="false">SUM(E11:E20)</f>
        <v>120</v>
      </c>
      <c r="F21" s="291" t="n">
        <v>153</v>
      </c>
      <c r="G21" s="291" t="n">
        <f aca="false">SUM(G11:G20)</f>
        <v>160</v>
      </c>
      <c r="H21" s="291" t="n">
        <v>211</v>
      </c>
      <c r="I21" s="291" t="n">
        <f aca="false">SUM(I11:I20)</f>
        <v>700</v>
      </c>
      <c r="J21" s="291" t="n">
        <v>714</v>
      </c>
      <c r="K21" s="291" t="n">
        <f aca="false">SUM(K11:K20)</f>
        <v>2485</v>
      </c>
      <c r="L21" s="291" t="n">
        <v>3512</v>
      </c>
      <c r="M21" s="291" t="n">
        <f aca="false">SUM(M11:M20)</f>
        <v>820</v>
      </c>
      <c r="N21" s="291" t="n">
        <v>867</v>
      </c>
      <c r="O21" s="304" t="n">
        <f aca="false">SUM(O11:O20)</f>
        <v>2645</v>
      </c>
      <c r="P21" s="305" t="n">
        <v>3723</v>
      </c>
      <c r="Q21" s="306"/>
    </row>
    <row r="22" customFormat="false" ht="12.75" hidden="false" customHeight="false" outlineLevel="0" collapsed="false">
      <c r="A22" s="213"/>
      <c r="B22" s="307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</row>
    <row r="23" s="309" customFormat="true" ht="12.75" hidden="false" customHeight="false" outlineLevel="0" collapsed="false">
      <c r="A23" s="199"/>
      <c r="B23" s="306"/>
      <c r="C23" s="306"/>
      <c r="D23" s="306"/>
      <c r="E23" s="306"/>
      <c r="F23" s="306"/>
      <c r="G23" s="306"/>
      <c r="H23" s="308"/>
      <c r="I23" s="306"/>
      <c r="J23" s="306"/>
      <c r="K23" s="306"/>
      <c r="L23" s="308"/>
      <c r="M23" s="199"/>
      <c r="N23" s="308"/>
      <c r="O23" s="199"/>
      <c r="P23" s="308"/>
    </row>
    <row r="24" customFormat="false" ht="12.75" hidden="false" customHeight="false" outlineLevel="0" collapsed="false">
      <c r="A24" s="310"/>
      <c r="B24" s="310"/>
      <c r="C24" s="310"/>
      <c r="D24" s="310"/>
      <c r="E24" s="310"/>
      <c r="F24" s="310"/>
      <c r="G24" s="306"/>
      <c r="H24" s="306"/>
      <c r="I24" s="306"/>
      <c r="J24" s="306"/>
      <c r="K24" s="306"/>
      <c r="L24" s="306"/>
      <c r="M24" s="306"/>
      <c r="N24" s="306"/>
      <c r="O24" s="306"/>
      <c r="P24" s="306"/>
    </row>
    <row r="25" customFormat="false" ht="12.75" hidden="false" customHeight="false" outlineLevel="0" collapsed="false">
      <c r="A25" s="310"/>
      <c r="B25" s="310"/>
      <c r="C25" s="310"/>
      <c r="D25" s="310"/>
      <c r="E25" s="310"/>
      <c r="F25" s="310"/>
    </row>
    <row r="32" customFormat="false" ht="12.75" hidden="false" customHeight="false" outlineLevel="0" collapsed="false">
      <c r="I32" s="311"/>
    </row>
    <row r="44" customFormat="false" ht="12.75" hidden="false" customHeight="false" outlineLevel="0" collapsed="false">
      <c r="N44" s="311"/>
    </row>
  </sheetData>
  <mergeCells count="11"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24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2.13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8"/>
      <c r="G1" s="312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8"/>
      <c r="G2" s="312"/>
    </row>
    <row r="3" customFormat="false" ht="12.75" hidden="false" customHeight="false" outlineLevel="0" collapsed="false">
      <c r="A3" s="74"/>
      <c r="B3" s="75" t="s">
        <v>56</v>
      </c>
      <c r="C3" s="76" t="s">
        <v>57</v>
      </c>
      <c r="D3" s="77"/>
      <c r="E3" s="77"/>
      <c r="F3" s="78"/>
      <c r="G3" s="312"/>
    </row>
    <row r="4" customFormat="false" ht="14.25" hidden="false" customHeight="false" outlineLevel="0" collapsed="false">
      <c r="A4" s="74"/>
      <c r="B4" s="75" t="s">
        <v>265</v>
      </c>
      <c r="C4" s="25" t="s">
        <v>30</v>
      </c>
      <c r="D4" s="79"/>
      <c r="E4" s="79"/>
      <c r="F4" s="80"/>
      <c r="G4" s="312"/>
    </row>
    <row r="5" customFormat="false" ht="14.25" hidden="false" customHeight="false" outlineLevel="0" collapsed="false">
      <c r="A5" s="74"/>
      <c r="B5" s="75" t="s">
        <v>199</v>
      </c>
      <c r="C5" s="25"/>
      <c r="D5" s="79"/>
      <c r="E5" s="79"/>
      <c r="F5" s="80"/>
      <c r="G5" s="312"/>
    </row>
    <row r="6" customFormat="false" ht="15.75" hidden="false" customHeight="false" outlineLevel="0" collapsed="false">
      <c r="A6" s="313"/>
      <c r="B6" s="313"/>
      <c r="C6" s="313"/>
      <c r="D6" s="313"/>
      <c r="E6" s="313"/>
      <c r="F6" s="239"/>
      <c r="G6" s="239"/>
    </row>
    <row r="7" customFormat="false" ht="26.25" hidden="false" customHeight="false" outlineLevel="0" collapsed="false">
      <c r="A7" s="200" t="s">
        <v>266</v>
      </c>
      <c r="B7" s="314" t="s">
        <v>267</v>
      </c>
      <c r="C7" s="173" t="s">
        <v>268</v>
      </c>
      <c r="D7" s="173" t="s">
        <v>269</v>
      </c>
      <c r="E7" s="315"/>
      <c r="F7" s="316"/>
      <c r="G7" s="156"/>
    </row>
    <row r="8" customFormat="false" ht="19.5" hidden="false" customHeight="false" outlineLevel="0" collapsed="false">
      <c r="A8" s="200"/>
      <c r="B8" s="317" t="s">
        <v>270</v>
      </c>
      <c r="C8" s="318" t="n">
        <f aca="false">SUM(C9:C734)</f>
        <v>0</v>
      </c>
      <c r="D8" s="318" t="n">
        <f aca="false">SUM(D9:D734)</f>
        <v>0</v>
      </c>
      <c r="E8" s="315"/>
      <c r="F8" s="316"/>
      <c r="G8" s="156"/>
    </row>
    <row r="9" customFormat="false" ht="18.75" hidden="false" customHeight="false" outlineLevel="0" collapsed="false">
      <c r="A9" s="319" t="n">
        <v>0</v>
      </c>
      <c r="B9" s="317" t="s">
        <v>271</v>
      </c>
      <c r="C9" s="318"/>
      <c r="D9" s="318"/>
    </row>
    <row r="10" customFormat="false" ht="12.75" hidden="false" customHeight="false" outlineLevel="0" collapsed="false">
      <c r="A10" s="320" t="s">
        <v>272</v>
      </c>
      <c r="B10" s="321" t="s">
        <v>273</v>
      </c>
      <c r="C10" s="322"/>
      <c r="D10" s="322"/>
    </row>
    <row r="11" customFormat="false" ht="12.75" hidden="false" customHeight="false" outlineLevel="0" collapsed="false">
      <c r="A11" s="320" t="s">
        <v>274</v>
      </c>
      <c r="B11" s="321" t="s">
        <v>275</v>
      </c>
      <c r="C11" s="322"/>
      <c r="D11" s="322"/>
    </row>
    <row r="12" customFormat="false" ht="12.75" hidden="false" customHeight="false" outlineLevel="0" collapsed="false">
      <c r="A12" s="320" t="s">
        <v>276</v>
      </c>
      <c r="B12" s="321" t="s">
        <v>277</v>
      </c>
      <c r="C12" s="322"/>
      <c r="D12" s="322"/>
    </row>
    <row r="13" customFormat="false" ht="12.75" hidden="false" customHeight="false" outlineLevel="0" collapsed="false">
      <c r="A13" s="320" t="s">
        <v>278</v>
      </c>
      <c r="B13" s="321" t="s">
        <v>279</v>
      </c>
      <c r="C13" s="322"/>
      <c r="D13" s="322"/>
    </row>
    <row r="14" customFormat="false" ht="25.5" hidden="false" customHeight="false" outlineLevel="0" collapsed="false">
      <c r="A14" s="320" t="s">
        <v>280</v>
      </c>
      <c r="B14" s="321" t="s">
        <v>281</v>
      </c>
      <c r="C14" s="322"/>
      <c r="D14" s="322"/>
    </row>
    <row r="15" customFormat="false" ht="12.75" hidden="false" customHeight="false" outlineLevel="0" collapsed="false">
      <c r="A15" s="320" t="s">
        <v>282</v>
      </c>
      <c r="B15" s="321" t="s">
        <v>283</v>
      </c>
      <c r="C15" s="322"/>
      <c r="D15" s="322"/>
    </row>
    <row r="16" customFormat="false" ht="12.75" hidden="false" customHeight="false" outlineLevel="0" collapsed="false">
      <c r="A16" s="320" t="s">
        <v>284</v>
      </c>
      <c r="B16" s="321" t="s">
        <v>285</v>
      </c>
      <c r="C16" s="322"/>
      <c r="D16" s="322"/>
    </row>
    <row r="17" customFormat="false" ht="12.75" hidden="false" customHeight="false" outlineLevel="0" collapsed="false">
      <c r="A17" s="320" t="s">
        <v>286</v>
      </c>
      <c r="B17" s="323" t="s">
        <v>287</v>
      </c>
      <c r="C17" s="322"/>
      <c r="D17" s="322"/>
    </row>
    <row r="18" customFormat="false" ht="12.75" hidden="false" customHeight="false" outlineLevel="0" collapsed="false">
      <c r="A18" s="320" t="s">
        <v>288</v>
      </c>
      <c r="B18" s="323" t="s">
        <v>289</v>
      </c>
      <c r="C18" s="322"/>
      <c r="D18" s="322"/>
    </row>
    <row r="19" customFormat="false" ht="12.75" hidden="false" customHeight="false" outlineLevel="0" collapsed="false">
      <c r="A19" s="320" t="s">
        <v>290</v>
      </c>
      <c r="B19" s="323" t="s">
        <v>291</v>
      </c>
      <c r="C19" s="322"/>
      <c r="D19" s="322"/>
    </row>
    <row r="20" customFormat="false" ht="12.75" hidden="false" customHeight="false" outlineLevel="0" collapsed="false">
      <c r="A20" s="320" t="s">
        <v>292</v>
      </c>
      <c r="B20" s="323" t="s">
        <v>293</v>
      </c>
      <c r="C20" s="322"/>
      <c r="D20" s="322"/>
    </row>
    <row r="21" customFormat="false" ht="12.75" hidden="false" customHeight="false" outlineLevel="0" collapsed="false">
      <c r="A21" s="320" t="s">
        <v>294</v>
      </c>
      <c r="B21" s="323" t="s">
        <v>295</v>
      </c>
      <c r="C21" s="322"/>
      <c r="D21" s="322"/>
    </row>
    <row r="22" customFormat="false" ht="12.75" hidden="false" customHeight="false" outlineLevel="0" collapsed="false">
      <c r="A22" s="320" t="s">
        <v>296</v>
      </c>
      <c r="B22" s="323" t="s">
        <v>297</v>
      </c>
      <c r="C22" s="322"/>
      <c r="D22" s="322"/>
    </row>
    <row r="23" customFormat="false" ht="12.75" hidden="false" customHeight="false" outlineLevel="0" collapsed="false">
      <c r="A23" s="320" t="s">
        <v>298</v>
      </c>
      <c r="B23" s="323" t="s">
        <v>299</v>
      </c>
      <c r="C23" s="322"/>
      <c r="D23" s="322"/>
    </row>
    <row r="24" customFormat="false" ht="12.75" hidden="false" customHeight="false" outlineLevel="0" collapsed="false">
      <c r="A24" s="320" t="s">
        <v>300</v>
      </c>
      <c r="B24" s="323" t="s">
        <v>301</v>
      </c>
      <c r="C24" s="322"/>
      <c r="D24" s="322"/>
    </row>
    <row r="25" customFormat="false" ht="12.75" hidden="false" customHeight="false" outlineLevel="0" collapsed="false">
      <c r="A25" s="320" t="s">
        <v>302</v>
      </c>
      <c r="B25" s="323" t="s">
        <v>303</v>
      </c>
      <c r="C25" s="322"/>
      <c r="D25" s="322"/>
    </row>
    <row r="26" customFormat="false" ht="12.75" hidden="false" customHeight="false" outlineLevel="0" collapsed="false">
      <c r="A26" s="320" t="s">
        <v>304</v>
      </c>
      <c r="B26" s="323" t="s">
        <v>305</v>
      </c>
      <c r="C26" s="322"/>
      <c r="D26" s="322"/>
    </row>
    <row r="27" customFormat="false" ht="18.75" hidden="false" customHeight="false" outlineLevel="0" collapsed="false">
      <c r="A27" s="319" t="n">
        <v>1</v>
      </c>
      <c r="B27" s="324" t="s">
        <v>306</v>
      </c>
      <c r="C27" s="318"/>
      <c r="D27" s="318"/>
    </row>
    <row r="28" customFormat="false" ht="12.75" hidden="false" customHeight="false" outlineLevel="0" collapsed="false">
      <c r="A28" s="320" t="s">
        <v>307</v>
      </c>
      <c r="B28" s="323" t="s">
        <v>308</v>
      </c>
      <c r="C28" s="322"/>
      <c r="D28" s="322"/>
    </row>
    <row r="29" customFormat="false" ht="12.75" hidden="false" customHeight="false" outlineLevel="0" collapsed="false">
      <c r="A29" s="320" t="s">
        <v>309</v>
      </c>
      <c r="B29" s="323" t="s">
        <v>310</v>
      </c>
      <c r="C29" s="322"/>
      <c r="D29" s="322"/>
    </row>
    <row r="30" customFormat="false" ht="12.75" hidden="false" customHeight="false" outlineLevel="0" collapsed="false">
      <c r="A30" s="320" t="s">
        <v>311</v>
      </c>
      <c r="B30" s="321" t="s">
        <v>312</v>
      </c>
      <c r="C30" s="322"/>
      <c r="D30" s="322"/>
    </row>
    <row r="31" customFormat="false" ht="12.75" hidden="false" customHeight="false" outlineLevel="0" collapsed="false">
      <c r="A31" s="320" t="s">
        <v>313</v>
      </c>
      <c r="B31" s="321" t="s">
        <v>314</v>
      </c>
      <c r="C31" s="322"/>
      <c r="D31" s="322"/>
    </row>
    <row r="32" customFormat="false" ht="12.75" hidden="false" customHeight="false" outlineLevel="0" collapsed="false">
      <c r="A32" s="320" t="s">
        <v>315</v>
      </c>
      <c r="B32" s="321" t="s">
        <v>316</v>
      </c>
      <c r="C32" s="322"/>
      <c r="D32" s="322"/>
    </row>
    <row r="33" customFormat="false" ht="12.75" hidden="false" customHeight="false" outlineLevel="0" collapsed="false">
      <c r="A33" s="320" t="s">
        <v>317</v>
      </c>
      <c r="B33" s="321" t="s">
        <v>318</v>
      </c>
      <c r="C33" s="322"/>
      <c r="D33" s="322"/>
    </row>
    <row r="34" customFormat="false" ht="12.75" hidden="false" customHeight="false" outlineLevel="0" collapsed="false">
      <c r="A34" s="320" t="s">
        <v>319</v>
      </c>
      <c r="B34" s="321" t="s">
        <v>320</v>
      </c>
      <c r="C34" s="322"/>
      <c r="D34" s="322"/>
    </row>
    <row r="35" customFormat="false" ht="12.75" hidden="false" customHeight="false" outlineLevel="0" collapsed="false">
      <c r="A35" s="320" t="s">
        <v>321</v>
      </c>
      <c r="B35" s="321" t="s">
        <v>322</v>
      </c>
      <c r="C35" s="322"/>
      <c r="D35" s="322"/>
    </row>
    <row r="36" customFormat="false" ht="12.75" hidden="false" customHeight="false" outlineLevel="0" collapsed="false">
      <c r="A36" s="320" t="s">
        <v>323</v>
      </c>
      <c r="B36" s="321" t="s">
        <v>324</v>
      </c>
      <c r="C36" s="322"/>
      <c r="D36" s="322"/>
    </row>
    <row r="37" customFormat="false" ht="12.75" hidden="false" customHeight="false" outlineLevel="0" collapsed="false">
      <c r="A37" s="320" t="s">
        <v>325</v>
      </c>
      <c r="B37" s="321" t="s">
        <v>326</v>
      </c>
      <c r="C37" s="322"/>
      <c r="D37" s="322"/>
    </row>
    <row r="38" customFormat="false" ht="25.5" hidden="false" customHeight="false" outlineLevel="0" collapsed="false">
      <c r="A38" s="320" t="s">
        <v>327</v>
      </c>
      <c r="B38" s="325" t="s">
        <v>328</v>
      </c>
      <c r="C38" s="322"/>
      <c r="D38" s="322"/>
    </row>
    <row r="39" customFormat="false" ht="25.5" hidden="false" customHeight="false" outlineLevel="0" collapsed="false">
      <c r="A39" s="320" t="s">
        <v>329</v>
      </c>
      <c r="B39" s="325" t="s">
        <v>330</v>
      </c>
      <c r="C39" s="322"/>
      <c r="D39" s="322"/>
    </row>
    <row r="40" customFormat="false" ht="25.5" hidden="false" customHeight="false" outlineLevel="0" collapsed="false">
      <c r="A40" s="320" t="s">
        <v>331</v>
      </c>
      <c r="B40" s="325" t="s">
        <v>332</v>
      </c>
      <c r="C40" s="322"/>
      <c r="D40" s="322"/>
    </row>
    <row r="41" customFormat="false" ht="25.5" hidden="false" customHeight="false" outlineLevel="0" collapsed="false">
      <c r="A41" s="320" t="s">
        <v>333</v>
      </c>
      <c r="B41" s="325" t="s">
        <v>334</v>
      </c>
      <c r="C41" s="322"/>
      <c r="D41" s="322"/>
    </row>
    <row r="42" customFormat="false" ht="12.75" hidden="false" customHeight="false" outlineLevel="0" collapsed="false">
      <c r="A42" s="320" t="s">
        <v>335</v>
      </c>
      <c r="B42" s="321" t="s">
        <v>336</v>
      </c>
      <c r="C42" s="322"/>
      <c r="D42" s="322"/>
    </row>
    <row r="43" customFormat="false" ht="12.75" hidden="false" customHeight="false" outlineLevel="0" collapsed="false">
      <c r="A43" s="320" t="s">
        <v>337</v>
      </c>
      <c r="B43" s="323" t="s">
        <v>338</v>
      </c>
      <c r="C43" s="322"/>
      <c r="D43" s="322"/>
    </row>
    <row r="44" customFormat="false" ht="12.75" hidden="false" customHeight="false" outlineLevel="0" collapsed="false">
      <c r="A44" s="320" t="s">
        <v>339</v>
      </c>
      <c r="B44" s="323" t="s">
        <v>340</v>
      </c>
      <c r="C44" s="322"/>
      <c r="D44" s="322"/>
    </row>
    <row r="45" customFormat="false" ht="12.75" hidden="false" customHeight="false" outlineLevel="0" collapsed="false">
      <c r="A45" s="320" t="s">
        <v>341</v>
      </c>
      <c r="B45" s="323" t="s">
        <v>342</v>
      </c>
      <c r="C45" s="322"/>
      <c r="D45" s="322"/>
    </row>
    <row r="46" customFormat="false" ht="12.75" hidden="false" customHeight="false" outlineLevel="0" collapsed="false">
      <c r="A46" s="320" t="s">
        <v>343</v>
      </c>
      <c r="B46" s="321" t="s">
        <v>344</v>
      </c>
      <c r="C46" s="322"/>
      <c r="D46" s="322"/>
    </row>
    <row r="47" customFormat="false" ht="12.75" hidden="false" customHeight="false" outlineLevel="0" collapsed="false">
      <c r="A47" s="320" t="s">
        <v>345</v>
      </c>
      <c r="B47" s="321" t="s">
        <v>346</v>
      </c>
      <c r="C47" s="322"/>
      <c r="D47" s="322"/>
    </row>
    <row r="48" customFormat="false" ht="12.75" hidden="false" customHeight="false" outlineLevel="0" collapsed="false">
      <c r="A48" s="320" t="s">
        <v>347</v>
      </c>
      <c r="B48" s="325" t="s">
        <v>348</v>
      </c>
      <c r="C48" s="322"/>
      <c r="D48" s="322"/>
    </row>
    <row r="49" customFormat="false" ht="12.75" hidden="false" customHeight="false" outlineLevel="0" collapsed="false">
      <c r="A49" s="320" t="s">
        <v>349</v>
      </c>
      <c r="B49" s="325" t="s">
        <v>350</v>
      </c>
      <c r="C49" s="322"/>
      <c r="D49" s="322"/>
    </row>
    <row r="50" customFormat="false" ht="12.75" hidden="false" customHeight="false" outlineLevel="0" collapsed="false">
      <c r="A50" s="320" t="s">
        <v>351</v>
      </c>
      <c r="B50" s="321" t="s">
        <v>352</v>
      </c>
      <c r="C50" s="322"/>
      <c r="D50" s="322"/>
    </row>
    <row r="51" customFormat="false" ht="12.75" hidden="false" customHeight="false" outlineLevel="0" collapsed="false">
      <c r="A51" s="320" t="s">
        <v>353</v>
      </c>
      <c r="B51" s="321" t="s">
        <v>354</v>
      </c>
      <c r="C51" s="322"/>
      <c r="D51" s="322"/>
    </row>
    <row r="52" customFormat="false" ht="12.75" hidden="false" customHeight="false" outlineLevel="0" collapsed="false">
      <c r="A52" s="320" t="s">
        <v>355</v>
      </c>
      <c r="B52" s="321" t="s">
        <v>356</v>
      </c>
      <c r="C52" s="322"/>
      <c r="D52" s="322"/>
    </row>
    <row r="53" customFormat="false" ht="12.75" hidden="false" customHeight="false" outlineLevel="0" collapsed="false">
      <c r="A53" s="320" t="s">
        <v>357</v>
      </c>
      <c r="B53" s="321" t="s">
        <v>358</v>
      </c>
      <c r="C53" s="322"/>
      <c r="D53" s="322"/>
    </row>
    <row r="54" customFormat="false" ht="12.75" hidden="false" customHeight="false" outlineLevel="0" collapsed="false">
      <c r="A54" s="320" t="s">
        <v>359</v>
      </c>
      <c r="B54" s="321" t="s">
        <v>360</v>
      </c>
      <c r="C54" s="322"/>
      <c r="D54" s="322"/>
    </row>
    <row r="55" customFormat="false" ht="12.75" hidden="false" customHeight="false" outlineLevel="0" collapsed="false">
      <c r="A55" s="320" t="s">
        <v>361</v>
      </c>
      <c r="B55" s="321" t="s">
        <v>362</v>
      </c>
      <c r="C55" s="322"/>
      <c r="D55" s="322"/>
    </row>
    <row r="56" customFormat="false" ht="12.75" hidden="false" customHeight="false" outlineLevel="0" collapsed="false">
      <c r="A56" s="320" t="s">
        <v>363</v>
      </c>
      <c r="B56" s="321" t="s">
        <v>364</v>
      </c>
      <c r="C56" s="322"/>
      <c r="D56" s="322"/>
    </row>
    <row r="57" customFormat="false" ht="12.75" hidden="false" customHeight="false" outlineLevel="0" collapsed="false">
      <c r="A57" s="320" t="s">
        <v>365</v>
      </c>
      <c r="B57" s="325" t="s">
        <v>366</v>
      </c>
      <c r="C57" s="322"/>
      <c r="D57" s="322"/>
    </row>
    <row r="58" customFormat="false" ht="25.5" hidden="false" customHeight="false" outlineLevel="0" collapsed="false">
      <c r="A58" s="320" t="s">
        <v>367</v>
      </c>
      <c r="B58" s="325" t="s">
        <v>368</v>
      </c>
      <c r="C58" s="322"/>
      <c r="D58" s="322"/>
    </row>
    <row r="59" customFormat="false" ht="25.5" hidden="false" customHeight="false" outlineLevel="0" collapsed="false">
      <c r="A59" s="320" t="s">
        <v>369</v>
      </c>
      <c r="B59" s="325" t="s">
        <v>370</v>
      </c>
      <c r="C59" s="322"/>
      <c r="D59" s="322"/>
    </row>
    <row r="60" customFormat="false" ht="12.75" hidden="false" customHeight="false" outlineLevel="0" collapsed="false">
      <c r="A60" s="320" t="s">
        <v>371</v>
      </c>
      <c r="B60" s="321" t="s">
        <v>372</v>
      </c>
      <c r="C60" s="322"/>
      <c r="D60" s="322"/>
    </row>
    <row r="61" customFormat="false" ht="12.75" hidden="false" customHeight="false" outlineLevel="0" collapsed="false">
      <c r="A61" s="320" t="s">
        <v>373</v>
      </c>
      <c r="B61" s="321" t="s">
        <v>374</v>
      </c>
      <c r="C61" s="322"/>
      <c r="D61" s="322"/>
    </row>
    <row r="62" customFormat="false" ht="12.75" hidden="false" customHeight="false" outlineLevel="0" collapsed="false">
      <c r="A62" s="320" t="s">
        <v>375</v>
      </c>
      <c r="B62" s="321" t="s">
        <v>376</v>
      </c>
      <c r="C62" s="322"/>
      <c r="D62" s="322"/>
    </row>
    <row r="63" customFormat="false" ht="12.75" hidden="false" customHeight="false" outlineLevel="0" collapsed="false">
      <c r="A63" s="320" t="s">
        <v>377</v>
      </c>
      <c r="B63" s="321" t="s">
        <v>378</v>
      </c>
      <c r="C63" s="322"/>
      <c r="D63" s="322"/>
    </row>
    <row r="64" customFormat="false" ht="12.75" hidden="false" customHeight="false" outlineLevel="0" collapsed="false">
      <c r="A64" s="326" t="s">
        <v>379</v>
      </c>
      <c r="B64" s="321" t="s">
        <v>380</v>
      </c>
      <c r="C64" s="322"/>
      <c r="D64" s="322"/>
    </row>
    <row r="65" customFormat="false" ht="12.75" hidden="false" customHeight="false" outlineLevel="0" collapsed="false">
      <c r="A65" s="320" t="s">
        <v>381</v>
      </c>
      <c r="B65" s="321" t="s">
        <v>382</v>
      </c>
      <c r="C65" s="322"/>
      <c r="D65" s="322"/>
    </row>
    <row r="66" customFormat="false" ht="12.75" hidden="false" customHeight="false" outlineLevel="0" collapsed="false">
      <c r="A66" s="320" t="s">
        <v>383</v>
      </c>
      <c r="B66" s="321" t="s">
        <v>384</v>
      </c>
      <c r="C66" s="322"/>
      <c r="D66" s="322"/>
    </row>
    <row r="67" customFormat="false" ht="12.75" hidden="false" customHeight="false" outlineLevel="0" collapsed="false">
      <c r="A67" s="320" t="s">
        <v>385</v>
      </c>
      <c r="B67" s="321" t="s">
        <v>386</v>
      </c>
      <c r="C67" s="322"/>
      <c r="D67" s="322"/>
    </row>
    <row r="68" customFormat="false" ht="12.75" hidden="false" customHeight="false" outlineLevel="0" collapsed="false">
      <c r="A68" s="320" t="s">
        <v>387</v>
      </c>
      <c r="B68" s="321" t="s">
        <v>388</v>
      </c>
      <c r="C68" s="322"/>
      <c r="D68" s="322"/>
    </row>
    <row r="69" customFormat="false" ht="12.75" hidden="false" customHeight="false" outlineLevel="0" collapsed="false">
      <c r="A69" s="320" t="s">
        <v>389</v>
      </c>
      <c r="B69" s="321" t="s">
        <v>388</v>
      </c>
      <c r="C69" s="322"/>
      <c r="D69" s="322"/>
    </row>
    <row r="70" customFormat="false" ht="12.75" hidden="false" customHeight="false" outlineLevel="0" collapsed="false">
      <c r="A70" s="320" t="s">
        <v>390</v>
      </c>
      <c r="B70" s="321" t="s">
        <v>391</v>
      </c>
      <c r="C70" s="322"/>
      <c r="D70" s="322"/>
    </row>
    <row r="71" customFormat="false" ht="12.75" hidden="false" customHeight="false" outlineLevel="0" collapsed="false">
      <c r="A71" s="320" t="s">
        <v>392</v>
      </c>
      <c r="B71" s="321" t="s">
        <v>393</v>
      </c>
      <c r="C71" s="322"/>
      <c r="D71" s="322"/>
    </row>
    <row r="72" customFormat="false" ht="12.75" hidden="false" customHeight="false" outlineLevel="0" collapsed="false">
      <c r="A72" s="320" t="s">
        <v>394</v>
      </c>
      <c r="B72" s="321" t="s">
        <v>395</v>
      </c>
      <c r="C72" s="322"/>
      <c r="D72" s="322"/>
    </row>
    <row r="73" customFormat="false" ht="12.75" hidden="false" customHeight="false" outlineLevel="0" collapsed="false">
      <c r="A73" s="320" t="s">
        <v>396</v>
      </c>
      <c r="B73" s="321" t="s">
        <v>397</v>
      </c>
      <c r="C73" s="322"/>
      <c r="D73" s="322"/>
    </row>
    <row r="74" customFormat="false" ht="12.75" hidden="false" customHeight="false" outlineLevel="0" collapsed="false">
      <c r="A74" s="320" t="s">
        <v>398</v>
      </c>
      <c r="B74" s="321" t="s">
        <v>399</v>
      </c>
      <c r="C74" s="322"/>
      <c r="D74" s="322"/>
    </row>
    <row r="75" customFormat="false" ht="12.75" hidden="false" customHeight="false" outlineLevel="0" collapsed="false">
      <c r="A75" s="320" t="s">
        <v>400</v>
      </c>
      <c r="B75" s="321" t="s">
        <v>401</v>
      </c>
      <c r="C75" s="322"/>
      <c r="D75" s="322"/>
    </row>
    <row r="76" customFormat="false" ht="12.75" hidden="false" customHeight="false" outlineLevel="0" collapsed="false">
      <c r="A76" s="320" t="s">
        <v>402</v>
      </c>
      <c r="B76" s="321" t="s">
        <v>403</v>
      </c>
      <c r="C76" s="322"/>
      <c r="D76" s="322"/>
    </row>
    <row r="77" customFormat="false" ht="12.75" hidden="false" customHeight="false" outlineLevel="0" collapsed="false">
      <c r="A77" s="320" t="s">
        <v>404</v>
      </c>
      <c r="B77" s="321" t="s">
        <v>405</v>
      </c>
      <c r="C77" s="322"/>
      <c r="D77" s="322"/>
    </row>
    <row r="78" customFormat="false" ht="12.75" hidden="false" customHeight="false" outlineLevel="0" collapsed="false">
      <c r="A78" s="320" t="s">
        <v>406</v>
      </c>
      <c r="B78" s="321" t="s">
        <v>407</v>
      </c>
      <c r="C78" s="322"/>
      <c r="D78" s="322"/>
    </row>
    <row r="79" customFormat="false" ht="12.75" hidden="false" customHeight="false" outlineLevel="0" collapsed="false">
      <c r="A79" s="320" t="s">
        <v>408</v>
      </c>
      <c r="B79" s="321" t="s">
        <v>409</v>
      </c>
      <c r="C79" s="322"/>
      <c r="D79" s="322"/>
    </row>
    <row r="80" customFormat="false" ht="12.75" hidden="false" customHeight="false" outlineLevel="0" collapsed="false">
      <c r="A80" s="320" t="s">
        <v>410</v>
      </c>
      <c r="B80" s="321" t="s">
        <v>411</v>
      </c>
      <c r="C80" s="322"/>
      <c r="D80" s="322"/>
    </row>
    <row r="81" customFormat="false" ht="12.75" hidden="false" customHeight="false" outlineLevel="0" collapsed="false">
      <c r="A81" s="320" t="s">
        <v>412</v>
      </c>
      <c r="B81" s="321" t="s">
        <v>413</v>
      </c>
      <c r="C81" s="322"/>
      <c r="D81" s="322"/>
    </row>
    <row r="82" customFormat="false" ht="12.75" hidden="false" customHeight="false" outlineLevel="0" collapsed="false">
      <c r="A82" s="320" t="s">
        <v>414</v>
      </c>
      <c r="B82" s="321" t="s">
        <v>415</v>
      </c>
      <c r="C82" s="322"/>
      <c r="D82" s="322"/>
    </row>
    <row r="83" customFormat="false" ht="12.75" hidden="false" customHeight="false" outlineLevel="0" collapsed="false">
      <c r="A83" s="320" t="s">
        <v>416</v>
      </c>
      <c r="B83" s="321" t="s">
        <v>417</v>
      </c>
      <c r="C83" s="322"/>
      <c r="D83" s="322"/>
    </row>
    <row r="84" customFormat="false" ht="12.75" hidden="false" customHeight="false" outlineLevel="0" collapsed="false">
      <c r="A84" s="320" t="s">
        <v>418</v>
      </c>
      <c r="B84" s="321" t="s">
        <v>419</v>
      </c>
      <c r="C84" s="322"/>
      <c r="D84" s="322"/>
    </row>
    <row r="85" customFormat="false" ht="12.75" hidden="false" customHeight="false" outlineLevel="0" collapsed="false">
      <c r="A85" s="320" t="s">
        <v>420</v>
      </c>
      <c r="B85" s="321" t="s">
        <v>421</v>
      </c>
      <c r="C85" s="322"/>
      <c r="D85" s="322"/>
    </row>
    <row r="86" customFormat="false" ht="25.5" hidden="false" customHeight="false" outlineLevel="0" collapsed="false">
      <c r="A86" s="320" t="s">
        <v>422</v>
      </c>
      <c r="B86" s="321" t="s">
        <v>423</v>
      </c>
      <c r="C86" s="322"/>
      <c r="D86" s="322"/>
    </row>
    <row r="87" customFormat="false" ht="25.5" hidden="false" customHeight="false" outlineLevel="0" collapsed="false">
      <c r="A87" s="320" t="s">
        <v>424</v>
      </c>
      <c r="B87" s="321" t="s">
        <v>425</v>
      </c>
      <c r="C87" s="322"/>
      <c r="D87" s="322"/>
    </row>
    <row r="88" customFormat="false" ht="25.5" hidden="false" customHeight="false" outlineLevel="0" collapsed="false">
      <c r="A88" s="320" t="s">
        <v>426</v>
      </c>
      <c r="B88" s="321" t="s">
        <v>427</v>
      </c>
      <c r="C88" s="322"/>
      <c r="D88" s="322"/>
    </row>
    <row r="89" customFormat="false" ht="18.75" hidden="false" customHeight="false" outlineLevel="0" collapsed="false">
      <c r="A89" s="319" t="n">
        <v>2</v>
      </c>
      <c r="B89" s="327" t="s">
        <v>428</v>
      </c>
      <c r="C89" s="318"/>
      <c r="D89" s="318"/>
    </row>
    <row r="90" customFormat="false" ht="12.75" hidden="false" customHeight="false" outlineLevel="0" collapsed="false">
      <c r="A90" s="320" t="s">
        <v>429</v>
      </c>
      <c r="B90" s="321" t="s">
        <v>430</v>
      </c>
      <c r="C90" s="322"/>
      <c r="D90" s="322"/>
    </row>
    <row r="91" customFormat="false" ht="12.75" hidden="false" customHeight="false" outlineLevel="0" collapsed="false">
      <c r="A91" s="320" t="s">
        <v>431</v>
      </c>
      <c r="B91" s="321" t="s">
        <v>432</v>
      </c>
      <c r="C91" s="322"/>
      <c r="D91" s="322"/>
    </row>
    <row r="92" customFormat="false" ht="12.75" hidden="false" customHeight="false" outlineLevel="0" collapsed="false">
      <c r="A92" s="320" t="s">
        <v>433</v>
      </c>
      <c r="B92" s="321" t="s">
        <v>434</v>
      </c>
      <c r="C92" s="322"/>
      <c r="D92" s="322"/>
    </row>
    <row r="93" customFormat="false" ht="12.75" hidden="false" customHeight="false" outlineLevel="0" collapsed="false">
      <c r="A93" s="320" t="s">
        <v>435</v>
      </c>
      <c r="B93" s="325" t="s">
        <v>436</v>
      </c>
      <c r="C93" s="322"/>
      <c r="D93" s="322"/>
    </row>
    <row r="94" customFormat="false" ht="12.75" hidden="false" customHeight="false" outlineLevel="0" collapsed="false">
      <c r="A94" s="320" t="s">
        <v>437</v>
      </c>
      <c r="B94" s="325" t="s">
        <v>438</v>
      </c>
      <c r="C94" s="322"/>
      <c r="D94" s="322"/>
    </row>
    <row r="95" customFormat="false" ht="12.75" hidden="false" customHeight="false" outlineLevel="0" collapsed="false">
      <c r="A95" s="320" t="s">
        <v>439</v>
      </c>
      <c r="B95" s="325" t="s">
        <v>440</v>
      </c>
      <c r="C95" s="322"/>
      <c r="D95" s="322"/>
    </row>
    <row r="96" customFormat="false" ht="12.75" hidden="false" customHeight="false" outlineLevel="0" collapsed="false">
      <c r="A96" s="320" t="s">
        <v>441</v>
      </c>
      <c r="B96" s="325" t="s">
        <v>442</v>
      </c>
      <c r="C96" s="322"/>
      <c r="D96" s="322"/>
    </row>
    <row r="97" customFormat="false" ht="12.75" hidden="false" customHeight="false" outlineLevel="0" collapsed="false">
      <c r="A97" s="320" t="s">
        <v>443</v>
      </c>
      <c r="B97" s="325" t="s">
        <v>444</v>
      </c>
      <c r="C97" s="322"/>
      <c r="D97" s="322"/>
    </row>
    <row r="98" customFormat="false" ht="12.75" hidden="false" customHeight="false" outlineLevel="0" collapsed="false">
      <c r="A98" s="320" t="s">
        <v>445</v>
      </c>
      <c r="B98" s="325" t="s">
        <v>446</v>
      </c>
      <c r="C98" s="322"/>
      <c r="D98" s="322"/>
    </row>
    <row r="99" customFormat="false" ht="12.75" hidden="false" customHeight="false" outlineLevel="0" collapsed="false">
      <c r="A99" s="320" t="s">
        <v>447</v>
      </c>
      <c r="B99" s="325" t="s">
        <v>448</v>
      </c>
      <c r="C99" s="322"/>
      <c r="D99" s="322"/>
    </row>
    <row r="100" customFormat="false" ht="12.75" hidden="false" customHeight="false" outlineLevel="0" collapsed="false">
      <c r="A100" s="320" t="s">
        <v>449</v>
      </c>
      <c r="B100" s="325" t="s">
        <v>450</v>
      </c>
      <c r="C100" s="322"/>
      <c r="D100" s="322"/>
    </row>
    <row r="101" customFormat="false" ht="12.75" hidden="false" customHeight="false" outlineLevel="0" collapsed="false">
      <c r="A101" s="320" t="s">
        <v>451</v>
      </c>
      <c r="B101" s="325" t="s">
        <v>452</v>
      </c>
      <c r="C101" s="322"/>
      <c r="D101" s="322"/>
    </row>
    <row r="102" customFormat="false" ht="12.75" hidden="false" customHeight="false" outlineLevel="0" collapsed="false">
      <c r="A102" s="320" t="s">
        <v>453</v>
      </c>
      <c r="B102" s="325" t="s">
        <v>454</v>
      </c>
      <c r="C102" s="322"/>
      <c r="D102" s="322"/>
    </row>
    <row r="103" customFormat="false" ht="12.75" hidden="false" customHeight="false" outlineLevel="0" collapsed="false">
      <c r="A103" s="320" t="s">
        <v>455</v>
      </c>
      <c r="B103" s="325" t="s">
        <v>456</v>
      </c>
      <c r="C103" s="322"/>
      <c r="D103" s="322"/>
    </row>
    <row r="104" customFormat="false" ht="12.75" hidden="false" customHeight="false" outlineLevel="0" collapsed="false">
      <c r="A104" s="320" t="s">
        <v>457</v>
      </c>
      <c r="B104" s="325" t="s">
        <v>458</v>
      </c>
      <c r="C104" s="322"/>
      <c r="D104" s="322"/>
    </row>
    <row r="105" customFormat="false" ht="12.75" hidden="false" customHeight="false" outlineLevel="0" collapsed="false">
      <c r="A105" s="320" t="s">
        <v>459</v>
      </c>
      <c r="B105" s="325" t="s">
        <v>460</v>
      </c>
      <c r="C105" s="322"/>
      <c r="D105" s="322"/>
    </row>
    <row r="106" customFormat="false" ht="12.75" hidden="false" customHeight="false" outlineLevel="0" collapsed="false">
      <c r="A106" s="320" t="s">
        <v>461</v>
      </c>
      <c r="B106" s="325" t="s">
        <v>462</v>
      </c>
      <c r="C106" s="322"/>
      <c r="D106" s="322"/>
    </row>
    <row r="107" customFormat="false" ht="12.75" hidden="false" customHeight="false" outlineLevel="0" collapsed="false">
      <c r="A107" s="320" t="s">
        <v>463</v>
      </c>
      <c r="B107" s="325" t="s">
        <v>464</v>
      </c>
      <c r="C107" s="322"/>
      <c r="D107" s="322"/>
    </row>
    <row r="108" customFormat="false" ht="12.75" hidden="false" customHeight="false" outlineLevel="0" collapsed="false">
      <c r="A108" s="320" t="s">
        <v>465</v>
      </c>
      <c r="B108" s="325" t="s">
        <v>466</v>
      </c>
      <c r="C108" s="322"/>
      <c r="D108" s="322"/>
    </row>
    <row r="109" customFormat="false" ht="18.75" hidden="false" customHeight="false" outlineLevel="0" collapsed="false">
      <c r="A109" s="319" t="n">
        <v>3</v>
      </c>
      <c r="B109" s="327" t="s">
        <v>467</v>
      </c>
      <c r="C109" s="318"/>
      <c r="D109" s="318"/>
    </row>
    <row r="110" customFormat="false" ht="12.75" hidden="false" customHeight="false" outlineLevel="0" collapsed="false">
      <c r="A110" s="320" t="s">
        <v>468</v>
      </c>
      <c r="B110" s="325" t="s">
        <v>469</v>
      </c>
      <c r="C110" s="322"/>
      <c r="D110" s="322"/>
    </row>
    <row r="111" customFormat="false" ht="12.75" hidden="false" customHeight="false" outlineLevel="0" collapsed="false">
      <c r="A111" s="320" t="s">
        <v>470</v>
      </c>
      <c r="B111" s="325" t="s">
        <v>471</v>
      </c>
      <c r="C111" s="322"/>
      <c r="D111" s="322"/>
    </row>
    <row r="112" customFormat="false" ht="12.75" hidden="false" customHeight="false" outlineLevel="0" collapsed="false">
      <c r="A112" s="320" t="s">
        <v>472</v>
      </c>
      <c r="B112" s="325" t="s">
        <v>473</v>
      </c>
      <c r="C112" s="322"/>
      <c r="D112" s="322"/>
    </row>
    <row r="113" customFormat="false" ht="12.75" hidden="false" customHeight="false" outlineLevel="0" collapsed="false">
      <c r="A113" s="320" t="s">
        <v>474</v>
      </c>
      <c r="B113" s="325" t="s">
        <v>475</v>
      </c>
      <c r="C113" s="322"/>
      <c r="D113" s="322"/>
    </row>
    <row r="114" customFormat="false" ht="12.75" hidden="false" customHeight="false" outlineLevel="0" collapsed="false">
      <c r="A114" s="320" t="s">
        <v>476</v>
      </c>
      <c r="B114" s="325" t="s">
        <v>477</v>
      </c>
      <c r="C114" s="322"/>
      <c r="D114" s="322"/>
    </row>
    <row r="115" customFormat="false" ht="12.75" hidden="false" customHeight="false" outlineLevel="0" collapsed="false">
      <c r="A115" s="320" t="s">
        <v>478</v>
      </c>
      <c r="B115" s="325" t="s">
        <v>479</v>
      </c>
      <c r="C115" s="322"/>
      <c r="D115" s="322"/>
    </row>
    <row r="116" customFormat="false" ht="12.75" hidden="false" customHeight="false" outlineLevel="0" collapsed="false">
      <c r="A116" s="320" t="s">
        <v>480</v>
      </c>
      <c r="B116" s="325" t="s">
        <v>481</v>
      </c>
      <c r="C116" s="322"/>
      <c r="D116" s="322"/>
    </row>
    <row r="117" customFormat="false" ht="12.75" hidden="false" customHeight="false" outlineLevel="0" collapsed="false">
      <c r="A117" s="320" t="s">
        <v>482</v>
      </c>
      <c r="B117" s="325" t="s">
        <v>483</v>
      </c>
      <c r="C117" s="322"/>
      <c r="D117" s="322"/>
    </row>
    <row r="118" customFormat="false" ht="25.5" hidden="false" customHeight="false" outlineLevel="0" collapsed="false">
      <c r="A118" s="320" t="s">
        <v>484</v>
      </c>
      <c r="B118" s="325" t="s">
        <v>485</v>
      </c>
      <c r="C118" s="322"/>
      <c r="D118" s="322"/>
    </row>
    <row r="119" customFormat="false" ht="12.75" hidden="false" customHeight="false" outlineLevel="0" collapsed="false">
      <c r="A119" s="326" t="s">
        <v>486</v>
      </c>
      <c r="B119" s="328" t="s">
        <v>487</v>
      </c>
      <c r="C119" s="322"/>
      <c r="D119" s="322"/>
    </row>
    <row r="120" customFormat="false" ht="12.75" hidden="false" customHeight="false" outlineLevel="0" collapsed="false">
      <c r="A120" s="320" t="s">
        <v>488</v>
      </c>
      <c r="B120" s="325" t="s">
        <v>489</v>
      </c>
      <c r="C120" s="322"/>
      <c r="D120" s="322"/>
    </row>
    <row r="121" customFormat="false" ht="12.75" hidden="false" customHeight="false" outlineLevel="0" collapsed="false">
      <c r="A121" s="320" t="s">
        <v>490</v>
      </c>
      <c r="B121" s="325" t="s">
        <v>491</v>
      </c>
      <c r="C121" s="322"/>
      <c r="D121" s="322"/>
    </row>
    <row r="122" customFormat="false" ht="12.75" hidden="false" customHeight="false" outlineLevel="0" collapsed="false">
      <c r="A122" s="320" t="s">
        <v>492</v>
      </c>
      <c r="B122" s="325" t="s">
        <v>493</v>
      </c>
      <c r="C122" s="322"/>
      <c r="D122" s="322"/>
    </row>
    <row r="123" customFormat="false" ht="12.75" hidden="false" customHeight="false" outlineLevel="0" collapsed="false">
      <c r="A123" s="320" t="s">
        <v>494</v>
      </c>
      <c r="B123" s="325" t="s">
        <v>495</v>
      </c>
      <c r="C123" s="322"/>
      <c r="D123" s="322"/>
    </row>
    <row r="124" customFormat="false" ht="12.75" hidden="false" customHeight="false" outlineLevel="0" collapsed="false">
      <c r="A124" s="320" t="s">
        <v>496</v>
      </c>
      <c r="B124" s="325" t="s">
        <v>497</v>
      </c>
      <c r="C124" s="322"/>
      <c r="D124" s="322"/>
    </row>
    <row r="125" customFormat="false" ht="12.75" hidden="false" customHeight="false" outlineLevel="0" collapsed="false">
      <c r="A125" s="320" t="s">
        <v>498</v>
      </c>
      <c r="B125" s="325" t="s">
        <v>499</v>
      </c>
      <c r="C125" s="322"/>
      <c r="D125" s="322"/>
    </row>
    <row r="126" customFormat="false" ht="12.75" hidden="false" customHeight="false" outlineLevel="0" collapsed="false">
      <c r="A126" s="320" t="s">
        <v>500</v>
      </c>
      <c r="B126" s="329" t="s">
        <v>501</v>
      </c>
      <c r="C126" s="322"/>
      <c r="D126" s="322"/>
    </row>
    <row r="127" customFormat="false" ht="12.75" hidden="false" customHeight="false" outlineLevel="0" collapsed="false">
      <c r="A127" s="320" t="s">
        <v>502</v>
      </c>
      <c r="B127" s="325" t="s">
        <v>503</v>
      </c>
      <c r="C127" s="322"/>
      <c r="D127" s="322"/>
    </row>
    <row r="128" customFormat="false" ht="12.75" hidden="false" customHeight="false" outlineLevel="0" collapsed="false">
      <c r="A128" s="320" t="s">
        <v>504</v>
      </c>
      <c r="B128" s="325" t="s">
        <v>505</v>
      </c>
      <c r="C128" s="322"/>
      <c r="D128" s="322"/>
    </row>
    <row r="129" customFormat="false" ht="12.75" hidden="false" customHeight="false" outlineLevel="0" collapsed="false">
      <c r="A129" s="320" t="s">
        <v>506</v>
      </c>
      <c r="B129" s="325" t="s">
        <v>507</v>
      </c>
      <c r="C129" s="322"/>
      <c r="D129" s="322"/>
    </row>
    <row r="130" customFormat="false" ht="12.75" hidden="false" customHeight="false" outlineLevel="0" collapsed="false">
      <c r="A130" s="320" t="s">
        <v>508</v>
      </c>
      <c r="B130" s="325" t="s">
        <v>509</v>
      </c>
      <c r="C130" s="322"/>
      <c r="D130" s="322"/>
    </row>
    <row r="131" customFormat="false" ht="12.75" hidden="false" customHeight="false" outlineLevel="0" collapsed="false">
      <c r="A131" s="320" t="s">
        <v>510</v>
      </c>
      <c r="B131" s="325" t="s">
        <v>511</v>
      </c>
      <c r="C131" s="322"/>
      <c r="D131" s="322"/>
    </row>
    <row r="132" customFormat="false" ht="12.75" hidden="false" customHeight="false" outlineLevel="0" collapsed="false">
      <c r="A132" s="320" t="s">
        <v>512</v>
      </c>
      <c r="B132" s="325" t="s">
        <v>513</v>
      </c>
      <c r="C132" s="322"/>
      <c r="D132" s="322"/>
    </row>
    <row r="133" customFormat="false" ht="12.75" hidden="false" customHeight="false" outlineLevel="0" collapsed="false">
      <c r="A133" s="320" t="s">
        <v>514</v>
      </c>
      <c r="B133" s="325" t="s">
        <v>515</v>
      </c>
      <c r="C133" s="322"/>
      <c r="D133" s="322"/>
    </row>
    <row r="134" customFormat="false" ht="12.75" hidden="false" customHeight="false" outlineLevel="0" collapsed="false">
      <c r="A134" s="320" t="s">
        <v>516</v>
      </c>
      <c r="B134" s="325" t="s">
        <v>517</v>
      </c>
      <c r="C134" s="322"/>
      <c r="D134" s="322"/>
    </row>
    <row r="135" customFormat="false" ht="12.75" hidden="false" customHeight="false" outlineLevel="0" collapsed="false">
      <c r="A135" s="320" t="s">
        <v>518</v>
      </c>
      <c r="B135" s="325" t="s">
        <v>519</v>
      </c>
      <c r="C135" s="322"/>
      <c r="D135" s="322"/>
    </row>
    <row r="136" customFormat="false" ht="12.75" hidden="false" customHeight="false" outlineLevel="0" collapsed="false">
      <c r="A136" s="320" t="s">
        <v>520</v>
      </c>
      <c r="B136" s="329" t="s">
        <v>521</v>
      </c>
      <c r="C136" s="322"/>
      <c r="D136" s="322"/>
    </row>
    <row r="137" customFormat="false" ht="12.75" hidden="false" customHeight="false" outlineLevel="0" collapsed="false">
      <c r="A137" s="320" t="s">
        <v>522</v>
      </c>
      <c r="B137" s="329" t="s">
        <v>523</v>
      </c>
      <c r="C137" s="322"/>
      <c r="D137" s="322"/>
    </row>
    <row r="138" customFormat="false" ht="18.75" hidden="false" customHeight="false" outlineLevel="0" collapsed="false">
      <c r="A138" s="319" t="n">
        <v>4</v>
      </c>
      <c r="B138" s="327" t="s">
        <v>524</v>
      </c>
      <c r="C138" s="318"/>
      <c r="D138" s="318"/>
    </row>
    <row r="139" customFormat="false" ht="12.75" hidden="false" customHeight="false" outlineLevel="0" collapsed="false">
      <c r="A139" s="320" t="s">
        <v>525</v>
      </c>
      <c r="B139" s="325" t="s">
        <v>526</v>
      </c>
      <c r="C139" s="322"/>
      <c r="D139" s="322"/>
    </row>
    <row r="140" customFormat="false" ht="12.75" hidden="false" customHeight="false" outlineLevel="0" collapsed="false">
      <c r="A140" s="320" t="s">
        <v>527</v>
      </c>
      <c r="B140" s="325" t="s">
        <v>528</v>
      </c>
      <c r="C140" s="322"/>
      <c r="D140" s="322"/>
    </row>
    <row r="141" customFormat="false" ht="12.75" hidden="false" customHeight="false" outlineLevel="0" collapsed="false">
      <c r="A141" s="320" t="s">
        <v>529</v>
      </c>
      <c r="B141" s="325" t="s">
        <v>530</v>
      </c>
      <c r="C141" s="322"/>
      <c r="D141" s="322"/>
    </row>
    <row r="142" customFormat="false" ht="12.75" hidden="false" customHeight="false" outlineLevel="0" collapsed="false">
      <c r="A142" s="320" t="s">
        <v>531</v>
      </c>
      <c r="B142" s="325" t="s">
        <v>532</v>
      </c>
      <c r="C142" s="322"/>
      <c r="D142" s="322"/>
    </row>
    <row r="143" customFormat="false" ht="12.75" hidden="false" customHeight="false" outlineLevel="0" collapsed="false">
      <c r="A143" s="320" t="s">
        <v>533</v>
      </c>
      <c r="B143" s="325" t="s">
        <v>534</v>
      </c>
      <c r="C143" s="322"/>
      <c r="D143" s="322"/>
    </row>
    <row r="144" customFormat="false" ht="12.75" hidden="false" customHeight="false" outlineLevel="0" collapsed="false">
      <c r="A144" s="320" t="s">
        <v>535</v>
      </c>
      <c r="B144" s="325" t="s">
        <v>536</v>
      </c>
      <c r="C144" s="322"/>
      <c r="D144" s="322"/>
    </row>
    <row r="145" customFormat="false" ht="12.75" hidden="false" customHeight="false" outlineLevel="0" collapsed="false">
      <c r="A145" s="320" t="s">
        <v>537</v>
      </c>
      <c r="B145" s="325" t="s">
        <v>538</v>
      </c>
      <c r="C145" s="322"/>
      <c r="D145" s="322"/>
    </row>
    <row r="146" customFormat="false" ht="12.75" hidden="false" customHeight="false" outlineLevel="0" collapsed="false">
      <c r="A146" s="320" t="s">
        <v>539</v>
      </c>
      <c r="B146" s="325" t="s">
        <v>540</v>
      </c>
      <c r="C146" s="322"/>
      <c r="D146" s="322"/>
    </row>
    <row r="147" customFormat="false" ht="12.75" hidden="false" customHeight="false" outlineLevel="0" collapsed="false">
      <c r="A147" s="320" t="s">
        <v>541</v>
      </c>
      <c r="B147" s="325" t="s">
        <v>542</v>
      </c>
      <c r="C147" s="322"/>
      <c r="D147" s="322"/>
    </row>
    <row r="148" customFormat="false" ht="12.75" hidden="false" customHeight="false" outlineLevel="0" collapsed="false">
      <c r="A148" s="320" t="s">
        <v>543</v>
      </c>
      <c r="B148" s="325" t="s">
        <v>544</v>
      </c>
      <c r="C148" s="322"/>
      <c r="D148" s="322"/>
    </row>
    <row r="149" customFormat="false" ht="12.75" hidden="false" customHeight="false" outlineLevel="0" collapsed="false">
      <c r="A149" s="320" t="s">
        <v>545</v>
      </c>
      <c r="B149" s="325" t="s">
        <v>546</v>
      </c>
      <c r="C149" s="322"/>
      <c r="D149" s="322"/>
    </row>
    <row r="150" customFormat="false" ht="12.75" hidden="false" customHeight="false" outlineLevel="0" collapsed="false">
      <c r="A150" s="320" t="s">
        <v>547</v>
      </c>
      <c r="B150" s="325" t="s">
        <v>548</v>
      </c>
      <c r="C150" s="322"/>
      <c r="D150" s="322"/>
    </row>
    <row r="151" customFormat="false" ht="12.75" hidden="false" customHeight="false" outlineLevel="0" collapsed="false">
      <c r="A151" s="320" t="s">
        <v>549</v>
      </c>
      <c r="B151" s="325" t="s">
        <v>550</v>
      </c>
      <c r="C151" s="322"/>
      <c r="D151" s="322"/>
    </row>
    <row r="152" customFormat="false" ht="12.75" hidden="false" customHeight="false" outlineLevel="0" collapsed="false">
      <c r="A152" s="320" t="s">
        <v>551</v>
      </c>
      <c r="B152" s="325" t="s">
        <v>552</v>
      </c>
      <c r="C152" s="322"/>
      <c r="D152" s="322"/>
    </row>
    <row r="153" customFormat="false" ht="12.75" hidden="false" customHeight="false" outlineLevel="0" collapsed="false">
      <c r="A153" s="320" t="s">
        <v>553</v>
      </c>
      <c r="B153" s="325" t="s">
        <v>554</v>
      </c>
      <c r="C153" s="322"/>
      <c r="D153" s="322"/>
    </row>
    <row r="154" customFormat="false" ht="12.75" hidden="false" customHeight="false" outlineLevel="0" collapsed="false">
      <c r="A154" s="320" t="s">
        <v>555</v>
      </c>
      <c r="B154" s="325" t="s">
        <v>556</v>
      </c>
      <c r="C154" s="322"/>
      <c r="D154" s="322"/>
    </row>
    <row r="155" customFormat="false" ht="12.75" hidden="false" customHeight="false" outlineLevel="0" collapsed="false">
      <c r="A155" s="320" t="s">
        <v>557</v>
      </c>
      <c r="B155" s="325" t="s">
        <v>558</v>
      </c>
      <c r="C155" s="322"/>
      <c r="D155" s="322"/>
    </row>
    <row r="156" customFormat="false" ht="12.75" hidden="false" customHeight="false" outlineLevel="0" collapsed="false">
      <c r="A156" s="320" t="s">
        <v>559</v>
      </c>
      <c r="B156" s="325" t="s">
        <v>560</v>
      </c>
      <c r="C156" s="322"/>
      <c r="D156" s="322"/>
    </row>
    <row r="157" customFormat="false" ht="12.75" hidden="false" customHeight="false" outlineLevel="0" collapsed="false">
      <c r="A157" s="320" t="s">
        <v>561</v>
      </c>
      <c r="B157" s="325" t="s">
        <v>562</v>
      </c>
      <c r="C157" s="322"/>
      <c r="D157" s="322"/>
    </row>
    <row r="158" customFormat="false" ht="12.75" hidden="false" customHeight="false" outlineLevel="0" collapsed="false">
      <c r="A158" s="320" t="s">
        <v>563</v>
      </c>
      <c r="B158" s="325" t="s">
        <v>564</v>
      </c>
      <c r="C158" s="322"/>
      <c r="D158" s="322"/>
    </row>
    <row r="159" customFormat="false" ht="12.75" hidden="false" customHeight="false" outlineLevel="0" collapsed="false">
      <c r="A159" s="320" t="s">
        <v>565</v>
      </c>
      <c r="B159" s="325" t="s">
        <v>566</v>
      </c>
      <c r="C159" s="322"/>
      <c r="D159" s="322"/>
    </row>
    <row r="160" customFormat="false" ht="12.75" hidden="false" customHeight="false" outlineLevel="0" collapsed="false">
      <c r="A160" s="320" t="s">
        <v>567</v>
      </c>
      <c r="B160" s="325" t="s">
        <v>568</v>
      </c>
      <c r="C160" s="322"/>
      <c r="D160" s="322"/>
    </row>
    <row r="161" customFormat="false" ht="12.75" hidden="false" customHeight="false" outlineLevel="0" collapsed="false">
      <c r="A161" s="320" t="s">
        <v>569</v>
      </c>
      <c r="B161" s="325" t="s">
        <v>570</v>
      </c>
      <c r="C161" s="322"/>
      <c r="D161" s="322"/>
    </row>
    <row r="162" customFormat="false" ht="12.75" hidden="false" customHeight="false" outlineLevel="0" collapsed="false">
      <c r="A162" s="320" t="s">
        <v>571</v>
      </c>
      <c r="B162" s="325" t="s">
        <v>572</v>
      </c>
      <c r="C162" s="322"/>
      <c r="D162" s="322"/>
    </row>
    <row r="163" customFormat="false" ht="12.75" hidden="false" customHeight="false" outlineLevel="0" collapsed="false">
      <c r="A163" s="320" t="s">
        <v>573</v>
      </c>
      <c r="B163" s="325" t="s">
        <v>574</v>
      </c>
      <c r="C163" s="322"/>
      <c r="D163" s="322"/>
    </row>
    <row r="164" customFormat="false" ht="12.75" hidden="false" customHeight="false" outlineLevel="0" collapsed="false">
      <c r="A164" s="320" t="s">
        <v>575</v>
      </c>
      <c r="B164" s="325" t="s">
        <v>576</v>
      </c>
      <c r="C164" s="322"/>
      <c r="D164" s="322"/>
    </row>
    <row r="165" customFormat="false" ht="12.75" hidden="false" customHeight="false" outlineLevel="0" collapsed="false">
      <c r="A165" s="320" t="s">
        <v>577</v>
      </c>
      <c r="B165" s="325" t="s">
        <v>578</v>
      </c>
      <c r="C165" s="322"/>
      <c r="D165" s="322"/>
    </row>
    <row r="166" customFormat="false" ht="12.75" hidden="false" customHeight="false" outlineLevel="0" collapsed="false">
      <c r="A166" s="320" t="s">
        <v>579</v>
      </c>
      <c r="B166" s="325" t="s">
        <v>580</v>
      </c>
      <c r="C166" s="322"/>
      <c r="D166" s="322"/>
    </row>
    <row r="167" customFormat="false" ht="12.75" hidden="false" customHeight="false" outlineLevel="0" collapsed="false">
      <c r="A167" s="320" t="s">
        <v>581</v>
      </c>
      <c r="B167" s="325" t="s">
        <v>582</v>
      </c>
      <c r="C167" s="322"/>
      <c r="D167" s="322"/>
    </row>
    <row r="168" customFormat="false" ht="12.75" hidden="false" customHeight="false" outlineLevel="0" collapsed="false">
      <c r="A168" s="320" t="s">
        <v>583</v>
      </c>
      <c r="B168" s="325" t="s">
        <v>584</v>
      </c>
      <c r="C168" s="322"/>
      <c r="D168" s="322"/>
    </row>
    <row r="169" customFormat="false" ht="12.75" hidden="false" customHeight="false" outlineLevel="0" collapsed="false">
      <c r="A169" s="320" t="s">
        <v>585</v>
      </c>
      <c r="B169" s="325" t="s">
        <v>586</v>
      </c>
      <c r="C169" s="322"/>
      <c r="D169" s="322"/>
    </row>
    <row r="170" customFormat="false" ht="12.75" hidden="false" customHeight="false" outlineLevel="0" collapsed="false">
      <c r="A170" s="320" t="s">
        <v>587</v>
      </c>
      <c r="B170" s="325" t="s">
        <v>588</v>
      </c>
      <c r="C170" s="322"/>
      <c r="D170" s="322"/>
    </row>
    <row r="171" customFormat="false" ht="12.75" hidden="false" customHeight="false" outlineLevel="0" collapsed="false">
      <c r="A171" s="320" t="s">
        <v>589</v>
      </c>
      <c r="B171" s="325" t="s">
        <v>590</v>
      </c>
      <c r="C171" s="322"/>
      <c r="D171" s="322"/>
    </row>
    <row r="172" customFormat="false" ht="12.75" hidden="false" customHeight="false" outlineLevel="0" collapsed="false">
      <c r="A172" s="320" t="s">
        <v>591</v>
      </c>
      <c r="B172" s="325" t="s">
        <v>592</v>
      </c>
      <c r="C172" s="322"/>
      <c r="D172" s="322"/>
    </row>
    <row r="173" customFormat="false" ht="12.75" hidden="false" customHeight="false" outlineLevel="0" collapsed="false">
      <c r="A173" s="320" t="s">
        <v>593</v>
      </c>
      <c r="B173" s="325" t="s">
        <v>594</v>
      </c>
      <c r="C173" s="322"/>
      <c r="D173" s="322"/>
    </row>
    <row r="174" customFormat="false" ht="12.75" hidden="false" customHeight="false" outlineLevel="0" collapsed="false">
      <c r="A174" s="320" t="s">
        <v>595</v>
      </c>
      <c r="B174" s="328" t="s">
        <v>596</v>
      </c>
      <c r="C174" s="322"/>
      <c r="D174" s="322"/>
    </row>
    <row r="175" customFormat="false" ht="12.75" hidden="false" customHeight="false" outlineLevel="0" collapsed="false">
      <c r="A175" s="320" t="s">
        <v>597</v>
      </c>
      <c r="B175" s="325" t="s">
        <v>598</v>
      </c>
      <c r="C175" s="322"/>
      <c r="D175" s="322"/>
    </row>
    <row r="176" customFormat="false" ht="12.75" hidden="false" customHeight="false" outlineLevel="0" collapsed="false">
      <c r="A176" s="320" t="s">
        <v>599</v>
      </c>
      <c r="B176" s="325" t="s">
        <v>600</v>
      </c>
      <c r="C176" s="322"/>
      <c r="D176" s="322"/>
    </row>
    <row r="177" customFormat="false" ht="12.75" hidden="false" customHeight="false" outlineLevel="0" collapsed="false">
      <c r="A177" s="320" t="s">
        <v>601</v>
      </c>
      <c r="B177" s="325" t="s">
        <v>602</v>
      </c>
      <c r="C177" s="322"/>
      <c r="D177" s="322"/>
    </row>
    <row r="178" customFormat="false" ht="12.75" hidden="false" customHeight="false" outlineLevel="0" collapsed="false">
      <c r="A178" s="320" t="s">
        <v>603</v>
      </c>
      <c r="B178" s="325" t="s">
        <v>604</v>
      </c>
      <c r="C178" s="322"/>
      <c r="D178" s="322"/>
    </row>
    <row r="179" customFormat="false" ht="12.75" hidden="false" customHeight="false" outlineLevel="0" collapsed="false">
      <c r="A179" s="320" t="s">
        <v>605</v>
      </c>
      <c r="B179" s="325" t="s">
        <v>606</v>
      </c>
      <c r="C179" s="322"/>
      <c r="D179" s="322"/>
    </row>
    <row r="180" customFormat="false" ht="12.75" hidden="false" customHeight="false" outlineLevel="0" collapsed="false">
      <c r="A180" s="320" t="s">
        <v>607</v>
      </c>
      <c r="B180" s="325" t="s">
        <v>608</v>
      </c>
      <c r="C180" s="322"/>
      <c r="D180" s="322"/>
    </row>
    <row r="181" customFormat="false" ht="12.75" hidden="false" customHeight="false" outlineLevel="0" collapsed="false">
      <c r="A181" s="320" t="s">
        <v>609</v>
      </c>
      <c r="B181" s="325" t="s">
        <v>610</v>
      </c>
      <c r="C181" s="322"/>
      <c r="D181" s="322"/>
    </row>
    <row r="182" customFormat="false" ht="12.75" hidden="false" customHeight="false" outlineLevel="0" collapsed="false">
      <c r="A182" s="320" t="s">
        <v>611</v>
      </c>
      <c r="B182" s="325" t="s">
        <v>612</v>
      </c>
      <c r="C182" s="322"/>
      <c r="D182" s="322"/>
    </row>
    <row r="183" customFormat="false" ht="12.75" hidden="false" customHeight="false" outlineLevel="0" collapsed="false">
      <c r="A183" s="320" t="s">
        <v>613</v>
      </c>
      <c r="B183" s="325" t="s">
        <v>614</v>
      </c>
      <c r="C183" s="322"/>
      <c r="D183" s="322"/>
    </row>
    <row r="184" customFormat="false" ht="12.75" hidden="false" customHeight="false" outlineLevel="0" collapsed="false">
      <c r="A184" s="320" t="s">
        <v>615</v>
      </c>
      <c r="B184" s="325" t="s">
        <v>616</v>
      </c>
      <c r="C184" s="322"/>
      <c r="D184" s="322"/>
    </row>
    <row r="185" customFormat="false" ht="12.75" hidden="false" customHeight="false" outlineLevel="0" collapsed="false">
      <c r="A185" s="320" t="s">
        <v>617</v>
      </c>
      <c r="B185" s="325" t="s">
        <v>618</v>
      </c>
      <c r="C185" s="322"/>
      <c r="D185" s="322"/>
    </row>
    <row r="186" customFormat="false" ht="18.75" hidden="false" customHeight="false" outlineLevel="0" collapsed="false">
      <c r="A186" s="319" t="n">
        <v>5</v>
      </c>
      <c r="B186" s="327" t="s">
        <v>619</v>
      </c>
      <c r="C186" s="318"/>
      <c r="D186" s="318"/>
    </row>
    <row r="187" customFormat="false" ht="25.5" hidden="false" customHeight="false" outlineLevel="0" collapsed="false">
      <c r="A187" s="320" t="s">
        <v>620</v>
      </c>
      <c r="B187" s="325" t="s">
        <v>621</v>
      </c>
      <c r="C187" s="322"/>
      <c r="D187" s="322"/>
    </row>
    <row r="188" customFormat="false" ht="25.5" hidden="false" customHeight="false" outlineLevel="0" collapsed="false">
      <c r="A188" s="320" t="s">
        <v>622</v>
      </c>
      <c r="B188" s="325" t="s">
        <v>623</v>
      </c>
      <c r="C188" s="322"/>
      <c r="D188" s="322"/>
    </row>
    <row r="189" customFormat="false" ht="12.75" hidden="false" customHeight="false" outlineLevel="0" collapsed="false">
      <c r="A189" s="320" t="s">
        <v>624</v>
      </c>
      <c r="B189" s="325" t="s">
        <v>625</v>
      </c>
      <c r="C189" s="322"/>
      <c r="D189" s="322"/>
    </row>
    <row r="190" customFormat="false" ht="25.5" hidden="false" customHeight="false" outlineLevel="0" collapsed="false">
      <c r="A190" s="326" t="s">
        <v>626</v>
      </c>
      <c r="B190" s="328" t="s">
        <v>627</v>
      </c>
      <c r="C190" s="322"/>
      <c r="D190" s="322"/>
    </row>
    <row r="191" customFormat="false" ht="25.5" hidden="false" customHeight="false" outlineLevel="0" collapsed="false">
      <c r="A191" s="326" t="s">
        <v>628</v>
      </c>
      <c r="B191" s="328" t="s">
        <v>629</v>
      </c>
      <c r="C191" s="322"/>
      <c r="D191" s="322"/>
    </row>
    <row r="192" customFormat="false" ht="25.5" hidden="false" customHeight="false" outlineLevel="0" collapsed="false">
      <c r="A192" s="326" t="s">
        <v>630</v>
      </c>
      <c r="B192" s="328" t="s">
        <v>627</v>
      </c>
      <c r="C192" s="322"/>
      <c r="D192" s="322"/>
    </row>
    <row r="193" customFormat="false" ht="25.5" hidden="false" customHeight="false" outlineLevel="0" collapsed="false">
      <c r="A193" s="326" t="s">
        <v>631</v>
      </c>
      <c r="B193" s="328" t="s">
        <v>632</v>
      </c>
      <c r="C193" s="322"/>
      <c r="D193" s="322"/>
    </row>
    <row r="194" customFormat="false" ht="12.75" hidden="false" customHeight="false" outlineLevel="0" collapsed="false">
      <c r="A194" s="320" t="s">
        <v>633</v>
      </c>
      <c r="B194" s="325" t="s">
        <v>634</v>
      </c>
      <c r="C194" s="322"/>
      <c r="D194" s="322"/>
    </row>
    <row r="195" customFormat="false" ht="12.75" hidden="false" customHeight="false" outlineLevel="0" collapsed="false">
      <c r="A195" s="320" t="s">
        <v>635</v>
      </c>
      <c r="B195" s="325" t="s">
        <v>636</v>
      </c>
      <c r="C195" s="322"/>
      <c r="D195" s="322"/>
    </row>
    <row r="196" customFormat="false" ht="12.75" hidden="false" customHeight="false" outlineLevel="0" collapsed="false">
      <c r="A196" s="320" t="s">
        <v>637</v>
      </c>
      <c r="B196" s="325" t="s">
        <v>638</v>
      </c>
      <c r="C196" s="322"/>
      <c r="D196" s="322"/>
    </row>
    <row r="197" customFormat="false" ht="12.75" hidden="false" customHeight="false" outlineLevel="0" collapsed="false">
      <c r="A197" s="320" t="s">
        <v>639</v>
      </c>
      <c r="B197" s="325" t="s">
        <v>640</v>
      </c>
      <c r="C197" s="322"/>
      <c r="D197" s="322"/>
    </row>
    <row r="198" customFormat="false" ht="25.5" hidden="false" customHeight="false" outlineLevel="0" collapsed="false">
      <c r="A198" s="320" t="s">
        <v>641</v>
      </c>
      <c r="B198" s="325" t="s">
        <v>642</v>
      </c>
      <c r="C198" s="322"/>
      <c r="D198" s="322"/>
    </row>
    <row r="199" customFormat="false" ht="25.5" hidden="false" customHeight="false" outlineLevel="0" collapsed="false">
      <c r="A199" s="320" t="s">
        <v>643</v>
      </c>
      <c r="B199" s="325" t="s">
        <v>644</v>
      </c>
      <c r="C199" s="322"/>
      <c r="D199" s="322"/>
    </row>
    <row r="200" customFormat="false" ht="25.5" hidden="false" customHeight="false" outlineLevel="0" collapsed="false">
      <c r="A200" s="320" t="s">
        <v>645</v>
      </c>
      <c r="B200" s="325" t="s">
        <v>646</v>
      </c>
      <c r="C200" s="322"/>
      <c r="D200" s="322"/>
    </row>
    <row r="201" customFormat="false" ht="25.5" hidden="false" customHeight="false" outlineLevel="0" collapsed="false">
      <c r="A201" s="320" t="s">
        <v>647</v>
      </c>
      <c r="B201" s="325" t="s">
        <v>648</v>
      </c>
      <c r="C201" s="322"/>
      <c r="D201" s="322"/>
    </row>
    <row r="202" customFormat="false" ht="25.5" hidden="false" customHeight="false" outlineLevel="0" collapsed="false">
      <c r="A202" s="320" t="s">
        <v>649</v>
      </c>
      <c r="B202" s="325" t="s">
        <v>650</v>
      </c>
      <c r="C202" s="322"/>
      <c r="D202" s="322"/>
    </row>
    <row r="203" customFormat="false" ht="25.5" hidden="false" customHeight="false" outlineLevel="0" collapsed="false">
      <c r="A203" s="320" t="s">
        <v>651</v>
      </c>
      <c r="B203" s="325" t="s">
        <v>652</v>
      </c>
      <c r="C203" s="322"/>
      <c r="D203" s="322"/>
    </row>
    <row r="204" customFormat="false" ht="25.5" hidden="false" customHeight="false" outlineLevel="0" collapsed="false">
      <c r="A204" s="320" t="s">
        <v>653</v>
      </c>
      <c r="B204" s="325" t="s">
        <v>654</v>
      </c>
      <c r="C204" s="322"/>
      <c r="D204" s="322"/>
    </row>
    <row r="205" customFormat="false" ht="12.75" hidden="false" customHeight="false" outlineLevel="0" collapsed="false">
      <c r="A205" s="320" t="s">
        <v>655</v>
      </c>
      <c r="B205" s="325" t="s">
        <v>656</v>
      </c>
      <c r="C205" s="322"/>
      <c r="D205" s="322"/>
    </row>
    <row r="206" customFormat="false" ht="25.5" hidden="false" customHeight="false" outlineLevel="0" collapsed="false">
      <c r="A206" s="320" t="s">
        <v>657</v>
      </c>
      <c r="B206" s="325" t="s">
        <v>658</v>
      </c>
      <c r="C206" s="322"/>
      <c r="D206" s="322"/>
    </row>
    <row r="207" customFormat="false" ht="12.75" hidden="false" customHeight="false" outlineLevel="0" collapsed="false">
      <c r="A207" s="320" t="s">
        <v>659</v>
      </c>
      <c r="B207" s="325" t="s">
        <v>660</v>
      </c>
      <c r="C207" s="322"/>
      <c r="D207" s="322"/>
    </row>
    <row r="208" customFormat="false" ht="25.5" hidden="false" customHeight="false" outlineLevel="0" collapsed="false">
      <c r="A208" s="320" t="s">
        <v>661</v>
      </c>
      <c r="B208" s="325" t="s">
        <v>662</v>
      </c>
      <c r="C208" s="322"/>
      <c r="D208" s="322"/>
    </row>
    <row r="209" customFormat="false" ht="25.5" hidden="false" customHeight="false" outlineLevel="0" collapsed="false">
      <c r="A209" s="320" t="s">
        <v>663</v>
      </c>
      <c r="B209" s="325" t="s">
        <v>664</v>
      </c>
      <c r="C209" s="322"/>
      <c r="D209" s="322"/>
    </row>
    <row r="210" customFormat="false" ht="12.75" hidden="false" customHeight="false" outlineLevel="0" collapsed="false">
      <c r="A210" s="320" t="s">
        <v>665</v>
      </c>
      <c r="B210" s="325" t="s">
        <v>666</v>
      </c>
      <c r="C210" s="322"/>
      <c r="D210" s="322"/>
    </row>
    <row r="211" customFormat="false" ht="12.75" hidden="false" customHeight="false" outlineLevel="0" collapsed="false">
      <c r="A211" s="320" t="s">
        <v>667</v>
      </c>
      <c r="B211" s="325" t="s">
        <v>668</v>
      </c>
      <c r="C211" s="322"/>
      <c r="D211" s="322"/>
    </row>
    <row r="212" customFormat="false" ht="25.5" hidden="false" customHeight="false" outlineLevel="0" collapsed="false">
      <c r="A212" s="326" t="s">
        <v>669</v>
      </c>
      <c r="B212" s="328" t="s">
        <v>670</v>
      </c>
      <c r="C212" s="322"/>
      <c r="D212" s="322"/>
    </row>
    <row r="213" customFormat="false" ht="25.5" hidden="false" customHeight="false" outlineLevel="0" collapsed="false">
      <c r="A213" s="326" t="s">
        <v>671</v>
      </c>
      <c r="B213" s="328" t="s">
        <v>672</v>
      </c>
      <c r="C213" s="322"/>
      <c r="D213" s="322"/>
    </row>
    <row r="214" customFormat="false" ht="25.5" hidden="false" customHeight="false" outlineLevel="0" collapsed="false">
      <c r="A214" s="320" t="s">
        <v>673</v>
      </c>
      <c r="B214" s="325" t="s">
        <v>674</v>
      </c>
      <c r="C214" s="322"/>
      <c r="D214" s="322"/>
    </row>
    <row r="215" customFormat="false" ht="25.5" hidden="false" customHeight="false" outlineLevel="0" collapsed="false">
      <c r="A215" s="320" t="s">
        <v>675</v>
      </c>
      <c r="B215" s="325" t="s">
        <v>676</v>
      </c>
      <c r="C215" s="322"/>
      <c r="D215" s="322"/>
    </row>
    <row r="216" customFormat="false" ht="25.5" hidden="false" customHeight="false" outlineLevel="0" collapsed="false">
      <c r="A216" s="320" t="s">
        <v>677</v>
      </c>
      <c r="B216" s="325" t="s">
        <v>678</v>
      </c>
      <c r="C216" s="322"/>
      <c r="D216" s="322"/>
    </row>
    <row r="217" customFormat="false" ht="25.5" hidden="false" customHeight="false" outlineLevel="0" collapsed="false">
      <c r="A217" s="320" t="s">
        <v>679</v>
      </c>
      <c r="B217" s="325" t="s">
        <v>680</v>
      </c>
      <c r="C217" s="322"/>
      <c r="D217" s="322"/>
    </row>
    <row r="218" customFormat="false" ht="25.5" hidden="false" customHeight="false" outlineLevel="0" collapsed="false">
      <c r="A218" s="320" t="s">
        <v>681</v>
      </c>
      <c r="B218" s="325" t="s">
        <v>682</v>
      </c>
      <c r="C218" s="322"/>
      <c r="D218" s="322"/>
    </row>
    <row r="219" customFormat="false" ht="25.5" hidden="false" customHeight="false" outlineLevel="0" collapsed="false">
      <c r="A219" s="326" t="s">
        <v>683</v>
      </c>
      <c r="B219" s="328" t="s">
        <v>684</v>
      </c>
      <c r="C219" s="322"/>
      <c r="D219" s="322"/>
    </row>
    <row r="220" customFormat="false" ht="25.5" hidden="false" customHeight="false" outlineLevel="0" collapsed="false">
      <c r="A220" s="326" t="s">
        <v>685</v>
      </c>
      <c r="B220" s="328" t="s">
        <v>686</v>
      </c>
      <c r="C220" s="322"/>
      <c r="D220" s="322"/>
    </row>
    <row r="221" customFormat="false" ht="12.75" hidden="false" customHeight="false" outlineLevel="0" collapsed="false">
      <c r="A221" s="320" t="s">
        <v>687</v>
      </c>
      <c r="B221" s="329" t="s">
        <v>688</v>
      </c>
      <c r="C221" s="322"/>
      <c r="D221" s="322"/>
    </row>
    <row r="222" customFormat="false" ht="12.75" hidden="false" customHeight="false" outlineLevel="0" collapsed="false">
      <c r="A222" s="320" t="s">
        <v>689</v>
      </c>
      <c r="B222" s="329" t="s">
        <v>688</v>
      </c>
      <c r="C222" s="322"/>
      <c r="D222" s="322"/>
    </row>
    <row r="223" customFormat="false" ht="12.75" hidden="false" customHeight="false" outlineLevel="0" collapsed="false">
      <c r="A223" s="320" t="s">
        <v>690</v>
      </c>
      <c r="B223" s="329" t="s">
        <v>691</v>
      </c>
      <c r="C223" s="322"/>
      <c r="D223" s="322"/>
    </row>
    <row r="224" customFormat="false" ht="12.75" hidden="false" customHeight="false" outlineLevel="0" collapsed="false">
      <c r="A224" s="320" t="s">
        <v>692</v>
      </c>
      <c r="B224" s="329" t="s">
        <v>693</v>
      </c>
      <c r="C224" s="322"/>
      <c r="D224" s="322"/>
    </row>
    <row r="225" customFormat="false" ht="12.75" hidden="false" customHeight="false" outlineLevel="0" collapsed="false">
      <c r="A225" s="320" t="s">
        <v>694</v>
      </c>
      <c r="B225" s="325" t="s">
        <v>695</v>
      </c>
      <c r="C225" s="322"/>
      <c r="D225" s="322"/>
    </row>
    <row r="226" customFormat="false" ht="12.75" hidden="false" customHeight="false" outlineLevel="0" collapsed="false">
      <c r="A226" s="320" t="s">
        <v>696</v>
      </c>
      <c r="B226" s="325" t="s">
        <v>697</v>
      </c>
      <c r="C226" s="322"/>
      <c r="D226" s="322"/>
    </row>
    <row r="227" customFormat="false" ht="12.75" hidden="false" customHeight="false" outlineLevel="0" collapsed="false">
      <c r="A227" s="320" t="s">
        <v>698</v>
      </c>
      <c r="B227" s="325" t="s">
        <v>699</v>
      </c>
      <c r="C227" s="322"/>
      <c r="D227" s="322"/>
    </row>
    <row r="228" customFormat="false" ht="12.75" hidden="false" customHeight="false" outlineLevel="0" collapsed="false">
      <c r="A228" s="320" t="s">
        <v>700</v>
      </c>
      <c r="B228" s="325" t="s">
        <v>701</v>
      </c>
      <c r="C228" s="322"/>
      <c r="D228" s="322"/>
    </row>
    <row r="229" customFormat="false" ht="12.75" hidden="false" customHeight="false" outlineLevel="0" collapsed="false">
      <c r="A229" s="320" t="s">
        <v>702</v>
      </c>
      <c r="B229" s="325" t="s">
        <v>703</v>
      </c>
      <c r="C229" s="322"/>
      <c r="D229" s="322"/>
    </row>
    <row r="230" customFormat="false" ht="12.75" hidden="false" customHeight="false" outlineLevel="0" collapsed="false">
      <c r="A230" s="320" t="s">
        <v>704</v>
      </c>
      <c r="B230" s="325" t="s">
        <v>705</v>
      </c>
      <c r="C230" s="322"/>
      <c r="D230" s="322"/>
    </row>
    <row r="231" customFormat="false" ht="25.5" hidden="false" customHeight="false" outlineLevel="0" collapsed="false">
      <c r="A231" s="320" t="s">
        <v>706</v>
      </c>
      <c r="B231" s="325" t="s">
        <v>707</v>
      </c>
      <c r="C231" s="322"/>
      <c r="D231" s="322"/>
    </row>
    <row r="232" customFormat="false" ht="25.5" hidden="false" customHeight="false" outlineLevel="0" collapsed="false">
      <c r="A232" s="320" t="s">
        <v>708</v>
      </c>
      <c r="B232" s="325" t="s">
        <v>709</v>
      </c>
      <c r="C232" s="322"/>
      <c r="D232" s="322"/>
    </row>
    <row r="233" customFormat="false" ht="25.5" hidden="false" customHeight="false" outlineLevel="0" collapsed="false">
      <c r="A233" s="320" t="s">
        <v>710</v>
      </c>
      <c r="B233" s="325" t="s">
        <v>711</v>
      </c>
      <c r="C233" s="322"/>
      <c r="D233" s="322"/>
    </row>
    <row r="234" customFormat="false" ht="25.5" hidden="false" customHeight="false" outlineLevel="0" collapsed="false">
      <c r="A234" s="320" t="s">
        <v>712</v>
      </c>
      <c r="B234" s="325" t="s">
        <v>713</v>
      </c>
      <c r="C234" s="322"/>
      <c r="D234" s="322"/>
    </row>
    <row r="235" customFormat="false" ht="12.75" hidden="false" customHeight="false" outlineLevel="0" collapsed="false">
      <c r="A235" s="320" t="s">
        <v>714</v>
      </c>
      <c r="B235" s="325" t="s">
        <v>715</v>
      </c>
      <c r="C235" s="322"/>
      <c r="D235" s="322"/>
    </row>
    <row r="236" customFormat="false" ht="12.75" hidden="false" customHeight="false" outlineLevel="0" collapsed="false">
      <c r="A236" s="320" t="s">
        <v>716</v>
      </c>
      <c r="B236" s="325" t="s">
        <v>717</v>
      </c>
      <c r="C236" s="322"/>
      <c r="D236" s="322"/>
    </row>
    <row r="237" customFormat="false" ht="25.5" hidden="false" customHeight="false" outlineLevel="0" collapsed="false">
      <c r="A237" s="320" t="s">
        <v>718</v>
      </c>
      <c r="B237" s="325" t="s">
        <v>719</v>
      </c>
      <c r="C237" s="322"/>
      <c r="D237" s="322"/>
    </row>
    <row r="238" customFormat="false" ht="25.5" hidden="false" customHeight="false" outlineLevel="0" collapsed="false">
      <c r="A238" s="320" t="s">
        <v>720</v>
      </c>
      <c r="B238" s="325" t="s">
        <v>721</v>
      </c>
      <c r="C238" s="322"/>
      <c r="D238" s="322"/>
    </row>
    <row r="239" customFormat="false" ht="12.75" hidden="false" customHeight="false" outlineLevel="0" collapsed="false">
      <c r="A239" s="320" t="s">
        <v>722</v>
      </c>
      <c r="B239" s="325" t="s">
        <v>723</v>
      </c>
      <c r="C239" s="322"/>
      <c r="D239" s="322"/>
    </row>
    <row r="240" customFormat="false" ht="12.75" hidden="false" customHeight="false" outlineLevel="0" collapsed="false">
      <c r="A240" s="320" t="s">
        <v>724</v>
      </c>
      <c r="B240" s="325" t="s">
        <v>725</v>
      </c>
      <c r="C240" s="322"/>
      <c r="D240" s="322"/>
    </row>
    <row r="241" customFormat="false" ht="12.75" hidden="false" customHeight="false" outlineLevel="0" collapsed="false">
      <c r="A241" s="320" t="s">
        <v>726</v>
      </c>
      <c r="B241" s="325" t="s">
        <v>727</v>
      </c>
      <c r="C241" s="322"/>
      <c r="D241" s="322"/>
    </row>
    <row r="242" customFormat="false" ht="12.75" hidden="false" customHeight="false" outlineLevel="0" collapsed="false">
      <c r="A242" s="320" t="s">
        <v>728</v>
      </c>
      <c r="B242" s="325" t="s">
        <v>729</v>
      </c>
      <c r="C242" s="322"/>
      <c r="D242" s="322"/>
    </row>
    <row r="243" customFormat="false" ht="12.75" hidden="false" customHeight="false" outlineLevel="0" collapsed="false">
      <c r="A243" s="320" t="s">
        <v>730</v>
      </c>
      <c r="B243" s="325" t="s">
        <v>731</v>
      </c>
      <c r="C243" s="322"/>
      <c r="D243" s="322"/>
    </row>
    <row r="244" customFormat="false" ht="12.75" hidden="false" customHeight="false" outlineLevel="0" collapsed="false">
      <c r="A244" s="320" t="s">
        <v>732</v>
      </c>
      <c r="B244" s="325" t="s">
        <v>733</v>
      </c>
      <c r="C244" s="322"/>
      <c r="D244" s="322"/>
    </row>
    <row r="245" customFormat="false" ht="12.75" hidden="false" customHeight="false" outlineLevel="0" collapsed="false">
      <c r="A245" s="320" t="s">
        <v>734</v>
      </c>
      <c r="B245" s="325" t="s">
        <v>735</v>
      </c>
      <c r="C245" s="322"/>
      <c r="D245" s="322"/>
    </row>
    <row r="246" customFormat="false" ht="12.75" hidden="false" customHeight="false" outlineLevel="0" collapsed="false">
      <c r="A246" s="320" t="s">
        <v>736</v>
      </c>
      <c r="B246" s="325" t="s">
        <v>737</v>
      </c>
      <c r="C246" s="322"/>
      <c r="D246" s="322"/>
    </row>
    <row r="247" customFormat="false" ht="12.75" hidden="false" customHeight="false" outlineLevel="0" collapsed="false">
      <c r="A247" s="320" t="s">
        <v>738</v>
      </c>
      <c r="B247" s="325" t="s">
        <v>739</v>
      </c>
      <c r="C247" s="322"/>
      <c r="D247" s="322"/>
    </row>
    <row r="248" customFormat="false" ht="12.75" hidden="false" customHeight="false" outlineLevel="0" collapsed="false">
      <c r="A248" s="320" t="s">
        <v>740</v>
      </c>
      <c r="B248" s="325" t="s">
        <v>741</v>
      </c>
      <c r="C248" s="322"/>
      <c r="D248" s="322"/>
    </row>
    <row r="249" customFormat="false" ht="12.75" hidden="false" customHeight="false" outlineLevel="0" collapsed="false">
      <c r="A249" s="320" t="s">
        <v>742</v>
      </c>
      <c r="B249" s="325" t="s">
        <v>743</v>
      </c>
      <c r="C249" s="322"/>
      <c r="D249" s="322"/>
    </row>
    <row r="250" customFormat="false" ht="12.75" hidden="false" customHeight="false" outlineLevel="0" collapsed="false">
      <c r="A250" s="320" t="s">
        <v>744</v>
      </c>
      <c r="B250" s="325" t="s">
        <v>745</v>
      </c>
      <c r="C250" s="322"/>
      <c r="D250" s="322"/>
    </row>
    <row r="251" customFormat="false" ht="12.75" hidden="false" customHeight="false" outlineLevel="0" collapsed="false">
      <c r="A251" s="320" t="s">
        <v>746</v>
      </c>
      <c r="B251" s="325" t="s">
        <v>747</v>
      </c>
      <c r="C251" s="322"/>
      <c r="D251" s="322"/>
    </row>
    <row r="252" customFormat="false" ht="12.75" hidden="false" customHeight="false" outlineLevel="0" collapsed="false">
      <c r="A252" s="320" t="s">
        <v>748</v>
      </c>
      <c r="B252" s="325" t="s">
        <v>749</v>
      </c>
      <c r="C252" s="322"/>
      <c r="D252" s="322"/>
    </row>
    <row r="253" customFormat="false" ht="12.75" hidden="false" customHeight="false" outlineLevel="0" collapsed="false">
      <c r="A253" s="320" t="s">
        <v>750</v>
      </c>
      <c r="B253" s="325" t="s">
        <v>751</v>
      </c>
      <c r="C253" s="322"/>
      <c r="D253" s="322"/>
    </row>
    <row r="254" customFormat="false" ht="12.75" hidden="false" customHeight="false" outlineLevel="0" collapsed="false">
      <c r="A254" s="320" t="s">
        <v>752</v>
      </c>
      <c r="B254" s="325" t="s">
        <v>753</v>
      </c>
      <c r="C254" s="322"/>
      <c r="D254" s="322"/>
    </row>
    <row r="255" customFormat="false" ht="12.75" hidden="false" customHeight="false" outlineLevel="0" collapsed="false">
      <c r="A255" s="320" t="s">
        <v>754</v>
      </c>
      <c r="B255" s="325" t="s">
        <v>755</v>
      </c>
      <c r="C255" s="322"/>
      <c r="D255" s="322"/>
    </row>
    <row r="256" customFormat="false" ht="12.75" hidden="false" customHeight="false" outlineLevel="0" collapsed="false">
      <c r="A256" s="320" t="s">
        <v>756</v>
      </c>
      <c r="B256" s="325" t="s">
        <v>757</v>
      </c>
      <c r="C256" s="322"/>
      <c r="D256" s="322"/>
    </row>
    <row r="257" customFormat="false" ht="12.75" hidden="false" customHeight="false" outlineLevel="0" collapsed="false">
      <c r="A257" s="320" t="s">
        <v>758</v>
      </c>
      <c r="B257" s="329" t="s">
        <v>759</v>
      </c>
      <c r="C257" s="322"/>
      <c r="D257" s="322"/>
    </row>
    <row r="258" customFormat="false" ht="12.75" hidden="false" customHeight="false" outlineLevel="0" collapsed="false">
      <c r="A258" s="320" t="s">
        <v>760</v>
      </c>
      <c r="B258" s="329" t="s">
        <v>761</v>
      </c>
      <c r="C258" s="322"/>
      <c r="D258" s="322"/>
    </row>
    <row r="259" customFormat="false" ht="12.75" hidden="false" customHeight="false" outlineLevel="0" collapsed="false">
      <c r="A259" s="320" t="s">
        <v>762</v>
      </c>
      <c r="B259" s="329" t="s">
        <v>763</v>
      </c>
      <c r="C259" s="322"/>
      <c r="D259" s="322"/>
    </row>
    <row r="260" customFormat="false" ht="12.75" hidden="false" customHeight="false" outlineLevel="0" collapsed="false">
      <c r="A260" s="320" t="s">
        <v>764</v>
      </c>
      <c r="B260" s="329" t="s">
        <v>765</v>
      </c>
      <c r="C260" s="322"/>
      <c r="D260" s="322"/>
    </row>
    <row r="261" customFormat="false" ht="12.75" hidden="false" customHeight="false" outlineLevel="0" collapsed="false">
      <c r="A261" s="320" t="s">
        <v>766</v>
      </c>
      <c r="B261" s="325" t="s">
        <v>767</v>
      </c>
      <c r="C261" s="322"/>
      <c r="D261" s="322"/>
    </row>
    <row r="262" customFormat="false" ht="12.75" hidden="false" customHeight="false" outlineLevel="0" collapsed="false">
      <c r="A262" s="320" t="s">
        <v>768</v>
      </c>
      <c r="B262" s="325" t="s">
        <v>769</v>
      </c>
      <c r="C262" s="322"/>
      <c r="D262" s="322"/>
    </row>
    <row r="263" customFormat="false" ht="12.75" hidden="false" customHeight="false" outlineLevel="0" collapsed="false">
      <c r="A263" s="320" t="s">
        <v>770</v>
      </c>
      <c r="B263" s="329" t="s">
        <v>771</v>
      </c>
      <c r="C263" s="322"/>
      <c r="D263" s="322"/>
    </row>
    <row r="264" customFormat="false" ht="12.75" hidden="false" customHeight="false" outlineLevel="0" collapsed="false">
      <c r="A264" s="320" t="s">
        <v>772</v>
      </c>
      <c r="B264" s="329" t="s">
        <v>773</v>
      </c>
      <c r="C264" s="322"/>
      <c r="D264" s="322"/>
    </row>
    <row r="265" customFormat="false" ht="12.75" hidden="false" customHeight="false" outlineLevel="0" collapsed="false">
      <c r="A265" s="320" t="s">
        <v>774</v>
      </c>
      <c r="B265" s="329" t="s">
        <v>775</v>
      </c>
      <c r="C265" s="322"/>
      <c r="D265" s="322"/>
    </row>
    <row r="266" customFormat="false" ht="12.75" hidden="false" customHeight="false" outlineLevel="0" collapsed="false">
      <c r="A266" s="320" t="s">
        <v>776</v>
      </c>
      <c r="B266" s="329" t="s">
        <v>777</v>
      </c>
      <c r="C266" s="322"/>
      <c r="D266" s="322"/>
    </row>
    <row r="267" customFormat="false" ht="18.75" hidden="false" customHeight="false" outlineLevel="0" collapsed="false">
      <c r="A267" s="319" t="n">
        <v>6</v>
      </c>
      <c r="B267" s="327" t="s">
        <v>778</v>
      </c>
      <c r="C267" s="318"/>
      <c r="D267" s="318"/>
    </row>
    <row r="268" customFormat="false" ht="12.75" hidden="false" customHeight="false" outlineLevel="0" collapsed="false">
      <c r="A268" s="320" t="s">
        <v>779</v>
      </c>
      <c r="B268" s="329" t="s">
        <v>780</v>
      </c>
      <c r="C268" s="322"/>
      <c r="D268" s="322"/>
    </row>
    <row r="269" customFormat="false" ht="12.75" hidden="false" customHeight="false" outlineLevel="0" collapsed="false">
      <c r="A269" s="320" t="s">
        <v>781</v>
      </c>
      <c r="B269" s="329" t="s">
        <v>782</v>
      </c>
      <c r="C269" s="322"/>
      <c r="D269" s="322"/>
    </row>
    <row r="270" customFormat="false" ht="12.75" hidden="false" customHeight="false" outlineLevel="0" collapsed="false">
      <c r="A270" s="320" t="s">
        <v>783</v>
      </c>
      <c r="B270" s="325" t="s">
        <v>784</v>
      </c>
      <c r="C270" s="322"/>
      <c r="D270" s="322"/>
    </row>
    <row r="271" customFormat="false" ht="12.75" hidden="false" customHeight="false" outlineLevel="0" collapsed="false">
      <c r="A271" s="320" t="s">
        <v>785</v>
      </c>
      <c r="B271" s="325" t="s">
        <v>786</v>
      </c>
      <c r="C271" s="322"/>
      <c r="D271" s="322"/>
    </row>
    <row r="272" customFormat="false" ht="12.75" hidden="false" customHeight="false" outlineLevel="0" collapsed="false">
      <c r="A272" s="320" t="s">
        <v>787</v>
      </c>
      <c r="B272" s="325" t="s">
        <v>788</v>
      </c>
      <c r="C272" s="322"/>
      <c r="D272" s="322"/>
    </row>
    <row r="273" customFormat="false" ht="25.5" hidden="false" customHeight="false" outlineLevel="0" collapsed="false">
      <c r="A273" s="320" t="s">
        <v>789</v>
      </c>
      <c r="B273" s="325" t="s">
        <v>790</v>
      </c>
      <c r="C273" s="322"/>
      <c r="D273" s="322"/>
    </row>
    <row r="274" customFormat="false" ht="25.5" hidden="false" customHeight="false" outlineLevel="0" collapsed="false">
      <c r="A274" s="320" t="s">
        <v>791</v>
      </c>
      <c r="B274" s="325" t="s">
        <v>792</v>
      </c>
      <c r="C274" s="322"/>
      <c r="D274" s="322"/>
    </row>
    <row r="275" customFormat="false" ht="12.75" hidden="false" customHeight="false" outlineLevel="0" collapsed="false">
      <c r="A275" s="320" t="s">
        <v>793</v>
      </c>
      <c r="B275" s="325" t="s">
        <v>794</v>
      </c>
      <c r="C275" s="322"/>
      <c r="D275" s="322"/>
    </row>
    <row r="276" customFormat="false" ht="12.75" hidden="false" customHeight="false" outlineLevel="0" collapsed="false">
      <c r="A276" s="320" t="s">
        <v>795</v>
      </c>
      <c r="B276" s="329" t="s">
        <v>796</v>
      </c>
      <c r="C276" s="322"/>
      <c r="D276" s="322"/>
    </row>
    <row r="277" customFormat="false" ht="12.75" hidden="false" customHeight="false" outlineLevel="0" collapsed="false">
      <c r="A277" s="320" t="s">
        <v>797</v>
      </c>
      <c r="B277" s="329" t="s">
        <v>798</v>
      </c>
      <c r="C277" s="322"/>
      <c r="D277" s="322"/>
    </row>
    <row r="278" customFormat="false" ht="12.75" hidden="false" customHeight="false" outlineLevel="0" collapsed="false">
      <c r="A278" s="320" t="s">
        <v>799</v>
      </c>
      <c r="B278" s="329" t="s">
        <v>800</v>
      </c>
      <c r="C278" s="322"/>
      <c r="D278" s="322"/>
    </row>
    <row r="279" customFormat="false" ht="12.75" hidden="false" customHeight="false" outlineLevel="0" collapsed="false">
      <c r="A279" s="320" t="s">
        <v>801</v>
      </c>
      <c r="B279" s="329" t="s">
        <v>802</v>
      </c>
      <c r="C279" s="322"/>
      <c r="D279" s="322"/>
    </row>
    <row r="280" customFormat="false" ht="12.75" hidden="false" customHeight="false" outlineLevel="0" collapsed="false">
      <c r="A280" s="320" t="s">
        <v>803</v>
      </c>
      <c r="B280" s="329" t="s">
        <v>804</v>
      </c>
      <c r="C280" s="322"/>
      <c r="D280" s="322"/>
    </row>
    <row r="281" customFormat="false" ht="12.75" hidden="false" customHeight="false" outlineLevel="0" collapsed="false">
      <c r="A281" s="320" t="s">
        <v>805</v>
      </c>
      <c r="B281" s="329" t="s">
        <v>806</v>
      </c>
      <c r="C281" s="322"/>
      <c r="D281" s="322"/>
    </row>
    <row r="282" customFormat="false" ht="12.75" hidden="false" customHeight="false" outlineLevel="0" collapsed="false">
      <c r="A282" s="320" t="s">
        <v>807</v>
      </c>
      <c r="B282" s="329" t="s">
        <v>808</v>
      </c>
      <c r="C282" s="322"/>
      <c r="D282" s="322"/>
    </row>
    <row r="283" customFormat="false" ht="12.75" hidden="false" customHeight="false" outlineLevel="0" collapsed="false">
      <c r="A283" s="320" t="s">
        <v>809</v>
      </c>
      <c r="B283" s="325" t="s">
        <v>810</v>
      </c>
      <c r="C283" s="322"/>
      <c r="D283" s="322"/>
    </row>
    <row r="284" customFormat="false" ht="12.75" hidden="false" customHeight="false" outlineLevel="0" collapsed="false">
      <c r="A284" s="326" t="s">
        <v>811</v>
      </c>
      <c r="B284" s="328" t="s">
        <v>812</v>
      </c>
      <c r="C284" s="322"/>
      <c r="D284" s="322"/>
    </row>
    <row r="285" customFormat="false" ht="12.75" hidden="false" customHeight="false" outlineLevel="0" collapsed="false">
      <c r="A285" s="326" t="s">
        <v>813</v>
      </c>
      <c r="B285" s="328" t="s">
        <v>814</v>
      </c>
      <c r="C285" s="322"/>
      <c r="D285" s="322"/>
    </row>
    <row r="286" customFormat="false" ht="12.75" hidden="false" customHeight="false" outlineLevel="0" collapsed="false">
      <c r="A286" s="320" t="s">
        <v>815</v>
      </c>
      <c r="B286" s="328" t="s">
        <v>816</v>
      </c>
      <c r="C286" s="322"/>
      <c r="D286" s="322"/>
    </row>
    <row r="287" customFormat="false" ht="12.75" hidden="false" customHeight="false" outlineLevel="0" collapsed="false">
      <c r="A287" s="320" t="s">
        <v>817</v>
      </c>
      <c r="B287" s="325" t="s">
        <v>818</v>
      </c>
      <c r="C287" s="322"/>
      <c r="D287" s="322"/>
    </row>
    <row r="288" customFormat="false" ht="12.75" hidden="false" customHeight="false" outlineLevel="0" collapsed="false">
      <c r="A288" s="320" t="s">
        <v>819</v>
      </c>
      <c r="B288" s="325" t="s">
        <v>820</v>
      </c>
      <c r="C288" s="322"/>
      <c r="D288" s="322"/>
    </row>
    <row r="289" customFormat="false" ht="12.75" hidden="false" customHeight="false" outlineLevel="0" collapsed="false">
      <c r="A289" s="320" t="s">
        <v>821</v>
      </c>
      <c r="B289" s="325" t="s">
        <v>822</v>
      </c>
      <c r="C289" s="322"/>
      <c r="D289" s="322"/>
    </row>
    <row r="290" customFormat="false" ht="12.75" hidden="false" customHeight="false" outlineLevel="0" collapsed="false">
      <c r="A290" s="320" t="s">
        <v>823</v>
      </c>
      <c r="B290" s="325" t="s">
        <v>824</v>
      </c>
      <c r="C290" s="322"/>
      <c r="D290" s="322"/>
    </row>
    <row r="291" customFormat="false" ht="12.75" hidden="false" customHeight="false" outlineLevel="0" collapsed="false">
      <c r="A291" s="320" t="s">
        <v>825</v>
      </c>
      <c r="B291" s="325" t="s">
        <v>826</v>
      </c>
      <c r="C291" s="322"/>
      <c r="D291" s="322"/>
    </row>
    <row r="292" customFormat="false" ht="12.75" hidden="false" customHeight="false" outlineLevel="0" collapsed="false">
      <c r="A292" s="320" t="s">
        <v>827</v>
      </c>
      <c r="B292" s="325" t="s">
        <v>828</v>
      </c>
      <c r="C292" s="322"/>
      <c r="D292" s="322"/>
    </row>
    <row r="293" customFormat="false" ht="12.75" hidden="false" customHeight="false" outlineLevel="0" collapsed="false">
      <c r="A293" s="320" t="s">
        <v>829</v>
      </c>
      <c r="B293" s="325" t="s">
        <v>830</v>
      </c>
      <c r="C293" s="322"/>
      <c r="D293" s="322"/>
    </row>
    <row r="294" customFormat="false" ht="12.75" hidden="false" customHeight="false" outlineLevel="0" collapsed="false">
      <c r="A294" s="320" t="s">
        <v>831</v>
      </c>
      <c r="B294" s="325" t="s">
        <v>832</v>
      </c>
      <c r="C294" s="322"/>
      <c r="D294" s="322"/>
    </row>
    <row r="295" customFormat="false" ht="12.75" hidden="false" customHeight="false" outlineLevel="0" collapsed="false">
      <c r="A295" s="320" t="s">
        <v>833</v>
      </c>
      <c r="B295" s="325" t="s">
        <v>834</v>
      </c>
      <c r="C295" s="322"/>
      <c r="D295" s="322"/>
    </row>
    <row r="296" customFormat="false" ht="12.75" hidden="false" customHeight="false" outlineLevel="0" collapsed="false">
      <c r="A296" s="320" t="s">
        <v>835</v>
      </c>
      <c r="B296" s="325" t="s">
        <v>836</v>
      </c>
      <c r="C296" s="322"/>
      <c r="D296" s="322"/>
    </row>
    <row r="297" customFormat="false" ht="12.75" hidden="false" customHeight="false" outlineLevel="0" collapsed="false">
      <c r="A297" s="320" t="s">
        <v>837</v>
      </c>
      <c r="B297" s="325" t="s">
        <v>838</v>
      </c>
      <c r="C297" s="322"/>
      <c r="D297" s="322"/>
    </row>
    <row r="298" customFormat="false" ht="12.75" hidden="false" customHeight="false" outlineLevel="0" collapsed="false">
      <c r="A298" s="320" t="s">
        <v>839</v>
      </c>
      <c r="B298" s="325" t="s">
        <v>840</v>
      </c>
      <c r="C298" s="322"/>
      <c r="D298" s="322"/>
    </row>
    <row r="299" customFormat="false" ht="12.75" hidden="false" customHeight="false" outlineLevel="0" collapsed="false">
      <c r="A299" s="320" t="s">
        <v>841</v>
      </c>
      <c r="B299" s="325" t="s">
        <v>842</v>
      </c>
      <c r="C299" s="322"/>
      <c r="D299" s="322"/>
    </row>
    <row r="300" customFormat="false" ht="12.75" hidden="false" customHeight="false" outlineLevel="0" collapsed="false">
      <c r="A300" s="320" t="s">
        <v>843</v>
      </c>
      <c r="B300" s="325" t="s">
        <v>844</v>
      </c>
      <c r="C300" s="322"/>
      <c r="D300" s="322"/>
    </row>
    <row r="301" customFormat="false" ht="12.75" hidden="false" customHeight="false" outlineLevel="0" collapsed="false">
      <c r="A301" s="320" t="s">
        <v>845</v>
      </c>
      <c r="B301" s="325" t="s">
        <v>846</v>
      </c>
      <c r="C301" s="322"/>
      <c r="D301" s="322"/>
    </row>
    <row r="302" customFormat="false" ht="12.75" hidden="false" customHeight="false" outlineLevel="0" collapsed="false">
      <c r="A302" s="320" t="s">
        <v>847</v>
      </c>
      <c r="B302" s="325" t="s">
        <v>848</v>
      </c>
      <c r="C302" s="322"/>
      <c r="D302" s="322"/>
    </row>
    <row r="303" customFormat="false" ht="12.75" hidden="false" customHeight="false" outlineLevel="0" collapsed="false">
      <c r="A303" s="320" t="s">
        <v>849</v>
      </c>
      <c r="B303" s="325" t="s">
        <v>850</v>
      </c>
      <c r="C303" s="322"/>
      <c r="D303" s="322"/>
    </row>
    <row r="304" customFormat="false" ht="12.75" hidden="false" customHeight="false" outlineLevel="0" collapsed="false">
      <c r="A304" s="320" t="s">
        <v>851</v>
      </c>
      <c r="B304" s="325" t="s">
        <v>852</v>
      </c>
      <c r="C304" s="322"/>
      <c r="D304" s="322"/>
    </row>
    <row r="305" customFormat="false" ht="12.75" hidden="false" customHeight="false" outlineLevel="0" collapsed="false">
      <c r="A305" s="320" t="s">
        <v>853</v>
      </c>
      <c r="B305" s="325" t="s">
        <v>854</v>
      </c>
      <c r="C305" s="322"/>
      <c r="D305" s="322"/>
    </row>
    <row r="306" customFormat="false" ht="12.75" hidden="false" customHeight="false" outlineLevel="0" collapsed="false">
      <c r="A306" s="320" t="s">
        <v>855</v>
      </c>
      <c r="B306" s="325" t="s">
        <v>856</v>
      </c>
      <c r="C306" s="322"/>
      <c r="D306" s="322"/>
    </row>
    <row r="307" customFormat="false" ht="12.75" hidden="false" customHeight="false" outlineLevel="0" collapsed="false">
      <c r="A307" s="320" t="s">
        <v>857</v>
      </c>
      <c r="B307" s="329" t="s">
        <v>858</v>
      </c>
      <c r="C307" s="322"/>
      <c r="D307" s="322"/>
    </row>
    <row r="308" customFormat="false" ht="12.75" hidden="false" customHeight="false" outlineLevel="0" collapsed="false">
      <c r="A308" s="320" t="s">
        <v>859</v>
      </c>
      <c r="B308" s="329" t="s">
        <v>860</v>
      </c>
      <c r="C308" s="322"/>
      <c r="D308" s="322"/>
    </row>
    <row r="309" customFormat="false" ht="12.75" hidden="false" customHeight="false" outlineLevel="0" collapsed="false">
      <c r="A309" s="320" t="s">
        <v>861</v>
      </c>
      <c r="B309" s="329" t="s">
        <v>862</v>
      </c>
      <c r="C309" s="322"/>
      <c r="D309" s="322"/>
    </row>
    <row r="310" customFormat="false" ht="25.5" hidden="false" customHeight="false" outlineLevel="0" collapsed="false">
      <c r="A310" s="320" t="s">
        <v>863</v>
      </c>
      <c r="B310" s="329" t="s">
        <v>864</v>
      </c>
      <c r="C310" s="322"/>
      <c r="D310" s="322"/>
    </row>
    <row r="311" customFormat="false" ht="25.5" hidden="false" customHeight="false" outlineLevel="0" collapsed="false">
      <c r="A311" s="320" t="s">
        <v>865</v>
      </c>
      <c r="B311" s="329" t="s">
        <v>866</v>
      </c>
      <c r="C311" s="322"/>
      <c r="D311" s="322"/>
    </row>
    <row r="312" customFormat="false" ht="12.75" hidden="false" customHeight="false" outlineLevel="0" collapsed="false">
      <c r="A312" s="320" t="s">
        <v>867</v>
      </c>
      <c r="B312" s="329" t="s">
        <v>868</v>
      </c>
      <c r="C312" s="322"/>
      <c r="D312" s="322"/>
    </row>
    <row r="313" customFormat="false" ht="12.75" hidden="false" customHeight="false" outlineLevel="0" collapsed="false">
      <c r="A313" s="320" t="s">
        <v>869</v>
      </c>
      <c r="B313" s="329" t="s">
        <v>870</v>
      </c>
      <c r="C313" s="322"/>
      <c r="D313" s="322"/>
    </row>
    <row r="314" customFormat="false" ht="18.75" hidden="false" customHeight="false" outlineLevel="0" collapsed="false">
      <c r="A314" s="319" t="n">
        <v>7</v>
      </c>
      <c r="B314" s="327" t="s">
        <v>871</v>
      </c>
      <c r="C314" s="318"/>
      <c r="D314" s="318"/>
    </row>
    <row r="315" customFormat="false" ht="12.75" hidden="false" customHeight="false" outlineLevel="0" collapsed="false">
      <c r="A315" s="320" t="s">
        <v>872</v>
      </c>
      <c r="B315" s="329" t="s">
        <v>873</v>
      </c>
      <c r="C315" s="322"/>
      <c r="D315" s="322"/>
    </row>
    <row r="316" customFormat="false" ht="12.75" hidden="false" customHeight="false" outlineLevel="0" collapsed="false">
      <c r="A316" s="320" t="s">
        <v>874</v>
      </c>
      <c r="B316" s="329" t="s">
        <v>875</v>
      </c>
      <c r="C316" s="322"/>
      <c r="D316" s="322"/>
    </row>
    <row r="317" customFormat="false" ht="12.75" hidden="false" customHeight="false" outlineLevel="0" collapsed="false">
      <c r="A317" s="320" t="s">
        <v>876</v>
      </c>
      <c r="B317" s="329" t="s">
        <v>877</v>
      </c>
      <c r="C317" s="322"/>
      <c r="D317" s="322"/>
    </row>
    <row r="318" customFormat="false" ht="12.75" hidden="false" customHeight="false" outlineLevel="0" collapsed="false">
      <c r="A318" s="320" t="s">
        <v>878</v>
      </c>
      <c r="B318" s="329" t="s">
        <v>879</v>
      </c>
      <c r="C318" s="322"/>
      <c r="D318" s="322"/>
    </row>
    <row r="319" customFormat="false" ht="12.75" hidden="false" customHeight="false" outlineLevel="0" collapsed="false">
      <c r="A319" s="320" t="s">
        <v>880</v>
      </c>
      <c r="B319" s="329" t="s">
        <v>881</v>
      </c>
      <c r="C319" s="322"/>
      <c r="D319" s="322"/>
    </row>
    <row r="320" customFormat="false" ht="12.75" hidden="false" customHeight="false" outlineLevel="0" collapsed="false">
      <c r="A320" s="320" t="s">
        <v>882</v>
      </c>
      <c r="B320" s="329" t="s">
        <v>883</v>
      </c>
      <c r="C320" s="322"/>
      <c r="D320" s="322"/>
    </row>
    <row r="321" customFormat="false" ht="12.75" hidden="false" customHeight="false" outlineLevel="0" collapsed="false">
      <c r="A321" s="320" t="s">
        <v>884</v>
      </c>
      <c r="B321" s="329" t="s">
        <v>885</v>
      </c>
      <c r="C321" s="322"/>
      <c r="D321" s="322"/>
    </row>
    <row r="322" customFormat="false" ht="12.75" hidden="false" customHeight="false" outlineLevel="0" collapsed="false">
      <c r="A322" s="320" t="s">
        <v>886</v>
      </c>
      <c r="B322" s="328" t="s">
        <v>887</v>
      </c>
      <c r="C322" s="322"/>
      <c r="D322" s="322"/>
    </row>
    <row r="323" customFormat="false" ht="12.75" hidden="false" customHeight="false" outlineLevel="0" collapsed="false">
      <c r="A323" s="320" t="s">
        <v>888</v>
      </c>
      <c r="B323" s="328" t="s">
        <v>889</v>
      </c>
      <c r="C323" s="322"/>
      <c r="D323" s="322"/>
    </row>
    <row r="324" customFormat="false" ht="25.5" hidden="false" customHeight="false" outlineLevel="0" collapsed="false">
      <c r="A324" s="320" t="s">
        <v>890</v>
      </c>
      <c r="B324" s="329" t="s">
        <v>891</v>
      </c>
      <c r="C324" s="322"/>
      <c r="D324" s="322"/>
    </row>
    <row r="325" customFormat="false" ht="25.5" hidden="false" customHeight="false" outlineLevel="0" collapsed="false">
      <c r="A325" s="320" t="s">
        <v>892</v>
      </c>
      <c r="B325" s="329" t="s">
        <v>893</v>
      </c>
      <c r="C325" s="322"/>
      <c r="D325" s="322"/>
    </row>
    <row r="326" customFormat="false" ht="25.5" hidden="false" customHeight="false" outlineLevel="0" collapsed="false">
      <c r="A326" s="320" t="s">
        <v>894</v>
      </c>
      <c r="B326" s="329" t="s">
        <v>895</v>
      </c>
      <c r="C326" s="322"/>
      <c r="D326" s="322"/>
    </row>
    <row r="327" customFormat="false" ht="25.5" hidden="false" customHeight="false" outlineLevel="0" collapsed="false">
      <c r="A327" s="320" t="s">
        <v>896</v>
      </c>
      <c r="B327" s="329" t="s">
        <v>897</v>
      </c>
      <c r="C327" s="322"/>
      <c r="D327" s="322"/>
    </row>
    <row r="328" customFormat="false" ht="12.75" hidden="false" customHeight="false" outlineLevel="0" collapsed="false">
      <c r="A328" s="320" t="s">
        <v>898</v>
      </c>
      <c r="B328" s="328" t="s">
        <v>899</v>
      </c>
      <c r="C328" s="322"/>
      <c r="D328" s="322"/>
    </row>
    <row r="329" customFormat="false" ht="12.75" hidden="false" customHeight="false" outlineLevel="0" collapsed="false">
      <c r="A329" s="320" t="s">
        <v>900</v>
      </c>
      <c r="B329" s="328" t="s">
        <v>901</v>
      </c>
      <c r="C329" s="322"/>
      <c r="D329" s="322"/>
    </row>
    <row r="330" customFormat="false" ht="12.75" hidden="false" customHeight="false" outlineLevel="0" collapsed="false">
      <c r="A330" s="320" t="s">
        <v>902</v>
      </c>
      <c r="B330" s="329" t="s">
        <v>903</v>
      </c>
      <c r="C330" s="322"/>
      <c r="D330" s="322"/>
    </row>
    <row r="331" customFormat="false" ht="12.75" hidden="false" customHeight="false" outlineLevel="0" collapsed="false">
      <c r="A331" s="320" t="s">
        <v>904</v>
      </c>
      <c r="B331" s="329" t="s">
        <v>905</v>
      </c>
      <c r="C331" s="322"/>
      <c r="D331" s="322"/>
    </row>
    <row r="332" customFormat="false" ht="12.75" hidden="false" customHeight="false" outlineLevel="0" collapsed="false">
      <c r="A332" s="320" t="s">
        <v>906</v>
      </c>
      <c r="B332" s="325" t="s">
        <v>907</v>
      </c>
      <c r="C332" s="322"/>
      <c r="D332" s="322"/>
    </row>
    <row r="333" customFormat="false" ht="12.75" hidden="false" customHeight="false" outlineLevel="0" collapsed="false">
      <c r="A333" s="320" t="s">
        <v>908</v>
      </c>
      <c r="B333" s="325" t="s">
        <v>909</v>
      </c>
      <c r="C333" s="322"/>
      <c r="D333" s="322"/>
    </row>
    <row r="334" customFormat="false" ht="12.75" hidden="false" customHeight="false" outlineLevel="0" collapsed="false">
      <c r="A334" s="320" t="s">
        <v>910</v>
      </c>
      <c r="B334" s="325" t="s">
        <v>911</v>
      </c>
      <c r="C334" s="322"/>
      <c r="D334" s="322"/>
    </row>
    <row r="335" customFormat="false" ht="25.5" hidden="false" customHeight="false" outlineLevel="0" collapsed="false">
      <c r="A335" s="320" t="s">
        <v>912</v>
      </c>
      <c r="B335" s="325" t="s">
        <v>913</v>
      </c>
      <c r="C335" s="322"/>
      <c r="D335" s="322"/>
    </row>
    <row r="336" customFormat="false" ht="25.5" hidden="false" customHeight="false" outlineLevel="0" collapsed="false">
      <c r="A336" s="320" t="s">
        <v>914</v>
      </c>
      <c r="B336" s="325" t="s">
        <v>915</v>
      </c>
      <c r="C336" s="322"/>
      <c r="D336" s="322"/>
    </row>
    <row r="337" customFormat="false" ht="12.75" hidden="false" customHeight="false" outlineLevel="0" collapsed="false">
      <c r="A337" s="320" t="s">
        <v>916</v>
      </c>
      <c r="B337" s="325" t="s">
        <v>917</v>
      </c>
      <c r="C337" s="322"/>
      <c r="D337" s="322"/>
    </row>
    <row r="338" customFormat="false" ht="12.75" hidden="false" customHeight="false" outlineLevel="0" collapsed="false">
      <c r="A338" s="320" t="s">
        <v>918</v>
      </c>
      <c r="B338" s="325" t="s">
        <v>919</v>
      </c>
      <c r="C338" s="322"/>
      <c r="D338" s="322"/>
    </row>
    <row r="339" customFormat="false" ht="25.5" hidden="false" customHeight="false" outlineLevel="0" collapsed="false">
      <c r="A339" s="320" t="s">
        <v>920</v>
      </c>
      <c r="B339" s="325" t="s">
        <v>921</v>
      </c>
      <c r="C339" s="322"/>
      <c r="D339" s="322"/>
    </row>
    <row r="340" customFormat="false" ht="25.5" hidden="false" customHeight="false" outlineLevel="0" collapsed="false">
      <c r="A340" s="320" t="s">
        <v>922</v>
      </c>
      <c r="B340" s="325" t="s">
        <v>923</v>
      </c>
      <c r="C340" s="322"/>
      <c r="D340" s="322"/>
    </row>
    <row r="341" customFormat="false" ht="12.75" hidden="false" customHeight="false" outlineLevel="0" collapsed="false">
      <c r="A341" s="320" t="s">
        <v>924</v>
      </c>
      <c r="B341" s="325" t="s">
        <v>925</v>
      </c>
      <c r="C341" s="322"/>
      <c r="D341" s="322"/>
    </row>
    <row r="342" customFormat="false" ht="12.75" hidden="false" customHeight="false" outlineLevel="0" collapsed="false">
      <c r="A342" s="320" t="s">
        <v>926</v>
      </c>
      <c r="B342" s="325" t="s">
        <v>927</v>
      </c>
      <c r="C342" s="322"/>
      <c r="D342" s="322"/>
    </row>
    <row r="343" customFormat="false" ht="37.5" hidden="false" customHeight="false" outlineLevel="0" collapsed="false">
      <c r="A343" s="319" t="n">
        <v>8</v>
      </c>
      <c r="B343" s="327" t="s">
        <v>928</v>
      </c>
      <c r="C343" s="318"/>
      <c r="D343" s="318"/>
    </row>
    <row r="344" customFormat="false" ht="25.5" hidden="false" customHeight="false" outlineLevel="0" collapsed="false">
      <c r="A344" s="330" t="s">
        <v>929</v>
      </c>
      <c r="B344" s="328" t="s">
        <v>930</v>
      </c>
      <c r="C344" s="322"/>
      <c r="D344" s="322"/>
    </row>
    <row r="345" customFormat="false" ht="25.5" hidden="false" customHeight="false" outlineLevel="0" collapsed="false">
      <c r="A345" s="330" t="s">
        <v>931</v>
      </c>
      <c r="B345" s="328" t="s">
        <v>932</v>
      </c>
      <c r="C345" s="322"/>
      <c r="D345" s="322"/>
    </row>
    <row r="346" customFormat="false" ht="12.75" hidden="false" customHeight="false" outlineLevel="0" collapsed="false">
      <c r="A346" s="320" t="s">
        <v>933</v>
      </c>
      <c r="B346" s="325" t="s">
        <v>934</v>
      </c>
      <c r="C346" s="322"/>
      <c r="D346" s="322"/>
    </row>
    <row r="347" customFormat="false" ht="12.75" hidden="false" customHeight="false" outlineLevel="0" collapsed="false">
      <c r="A347" s="320" t="s">
        <v>935</v>
      </c>
      <c r="B347" s="325" t="s">
        <v>936</v>
      </c>
      <c r="C347" s="322"/>
      <c r="D347" s="322"/>
    </row>
    <row r="348" customFormat="false" ht="12.75" hidden="false" customHeight="false" outlineLevel="0" collapsed="false">
      <c r="A348" s="326" t="s">
        <v>937</v>
      </c>
      <c r="B348" s="328" t="s">
        <v>938</v>
      </c>
      <c r="C348" s="322"/>
      <c r="D348" s="322"/>
    </row>
    <row r="349" customFormat="false" ht="12.75" hidden="false" customHeight="false" outlineLevel="0" collapsed="false">
      <c r="A349" s="326" t="s">
        <v>939</v>
      </c>
      <c r="B349" s="328" t="s">
        <v>940</v>
      </c>
      <c r="C349" s="322"/>
      <c r="D349" s="322"/>
    </row>
    <row r="350" customFormat="false" ht="12.75" hidden="false" customHeight="false" outlineLevel="0" collapsed="false">
      <c r="A350" s="326" t="s">
        <v>941</v>
      </c>
      <c r="B350" s="328" t="s">
        <v>942</v>
      </c>
      <c r="C350" s="322"/>
      <c r="D350" s="322"/>
    </row>
    <row r="351" customFormat="false" ht="12.75" hidden="false" customHeight="false" outlineLevel="0" collapsed="false">
      <c r="A351" s="326" t="s">
        <v>943</v>
      </c>
      <c r="B351" s="328" t="s">
        <v>944</v>
      </c>
      <c r="C351" s="322"/>
      <c r="D351" s="322"/>
    </row>
    <row r="352" customFormat="false" ht="12.75" hidden="false" customHeight="false" outlineLevel="0" collapsed="false">
      <c r="A352" s="326" t="s">
        <v>945</v>
      </c>
      <c r="B352" s="328" t="s">
        <v>946</v>
      </c>
      <c r="C352" s="322"/>
      <c r="D352" s="322"/>
    </row>
    <row r="353" customFormat="false" ht="12.75" hidden="false" customHeight="false" outlineLevel="0" collapsed="false">
      <c r="A353" s="320" t="s">
        <v>947</v>
      </c>
      <c r="B353" s="329" t="s">
        <v>948</v>
      </c>
      <c r="C353" s="322"/>
      <c r="D353" s="322"/>
    </row>
    <row r="354" customFormat="false" ht="12.75" hidden="false" customHeight="false" outlineLevel="0" collapsed="false">
      <c r="A354" s="320" t="s">
        <v>949</v>
      </c>
      <c r="B354" s="329" t="s">
        <v>950</v>
      </c>
      <c r="C354" s="322"/>
      <c r="D354" s="322"/>
    </row>
    <row r="355" customFormat="false" ht="12.75" hidden="false" customHeight="false" outlineLevel="0" collapsed="false">
      <c r="A355" s="320" t="s">
        <v>951</v>
      </c>
      <c r="B355" s="325" t="s">
        <v>952</v>
      </c>
      <c r="C355" s="322"/>
      <c r="D355" s="322"/>
    </row>
    <row r="356" customFormat="false" ht="12.75" hidden="false" customHeight="false" outlineLevel="0" collapsed="false">
      <c r="A356" s="320" t="s">
        <v>953</v>
      </c>
      <c r="B356" s="325" t="s">
        <v>954</v>
      </c>
      <c r="C356" s="322"/>
      <c r="D356" s="322"/>
    </row>
    <row r="357" customFormat="false" ht="12.75" hidden="false" customHeight="false" outlineLevel="0" collapsed="false">
      <c r="A357" s="320" t="s">
        <v>955</v>
      </c>
      <c r="B357" s="325" t="s">
        <v>956</v>
      </c>
      <c r="C357" s="322"/>
      <c r="D357" s="322"/>
    </row>
    <row r="358" customFormat="false" ht="12.75" hidden="false" customHeight="false" outlineLevel="0" collapsed="false">
      <c r="A358" s="320" t="s">
        <v>957</v>
      </c>
      <c r="B358" s="325" t="s">
        <v>958</v>
      </c>
      <c r="C358" s="322"/>
      <c r="D358" s="322"/>
    </row>
    <row r="359" customFormat="false" ht="12.75" hidden="false" customHeight="false" outlineLevel="0" collapsed="false">
      <c r="A359" s="320" t="s">
        <v>959</v>
      </c>
      <c r="B359" s="325" t="s">
        <v>960</v>
      </c>
      <c r="C359" s="322"/>
      <c r="D359" s="322"/>
    </row>
    <row r="360" customFormat="false" ht="12.75" hidden="false" customHeight="false" outlineLevel="0" collapsed="false">
      <c r="A360" s="320" t="s">
        <v>961</v>
      </c>
      <c r="B360" s="325" t="s">
        <v>960</v>
      </c>
      <c r="C360" s="322"/>
      <c r="D360" s="322"/>
    </row>
    <row r="361" customFormat="false" ht="12.75" hidden="false" customHeight="false" outlineLevel="0" collapsed="false">
      <c r="A361" s="320" t="s">
        <v>962</v>
      </c>
      <c r="B361" s="329" t="s">
        <v>963</v>
      </c>
      <c r="C361" s="322"/>
      <c r="D361" s="322"/>
    </row>
    <row r="362" customFormat="false" ht="12.75" hidden="false" customHeight="false" outlineLevel="0" collapsed="false">
      <c r="A362" s="320" t="s">
        <v>964</v>
      </c>
      <c r="B362" s="329" t="s">
        <v>965</v>
      </c>
      <c r="C362" s="322"/>
      <c r="D362" s="322"/>
    </row>
    <row r="363" customFormat="false" ht="12.75" hidden="false" customHeight="false" outlineLevel="0" collapsed="false">
      <c r="A363" s="320" t="s">
        <v>966</v>
      </c>
      <c r="B363" s="325" t="s">
        <v>967</v>
      </c>
      <c r="C363" s="322"/>
      <c r="D363" s="322"/>
    </row>
    <row r="364" customFormat="false" ht="25.5" hidden="false" customHeight="false" outlineLevel="0" collapsed="false">
      <c r="A364" s="320" t="s">
        <v>968</v>
      </c>
      <c r="B364" s="325" t="s">
        <v>969</v>
      </c>
      <c r="C364" s="322"/>
      <c r="D364" s="322"/>
    </row>
    <row r="365" customFormat="false" ht="25.5" hidden="false" customHeight="false" outlineLevel="0" collapsed="false">
      <c r="A365" s="320" t="s">
        <v>970</v>
      </c>
      <c r="B365" s="325" t="s">
        <v>971</v>
      </c>
      <c r="C365" s="322"/>
      <c r="D365" s="322"/>
    </row>
    <row r="366" customFormat="false" ht="25.5" hidden="false" customHeight="false" outlineLevel="0" collapsed="false">
      <c r="A366" s="320" t="s">
        <v>972</v>
      </c>
      <c r="B366" s="325" t="s">
        <v>973</v>
      </c>
      <c r="C366" s="322"/>
      <c r="D366" s="322"/>
    </row>
    <row r="367" customFormat="false" ht="12.75" hidden="false" customHeight="false" outlineLevel="0" collapsed="false">
      <c r="A367" s="320" t="s">
        <v>974</v>
      </c>
      <c r="B367" s="325" t="s">
        <v>975</v>
      </c>
      <c r="C367" s="322"/>
      <c r="D367" s="322"/>
    </row>
    <row r="368" customFormat="false" ht="12.75" hidden="false" customHeight="false" outlineLevel="0" collapsed="false">
      <c r="A368" s="320" t="s">
        <v>976</v>
      </c>
      <c r="B368" s="325" t="s">
        <v>977</v>
      </c>
      <c r="C368" s="322"/>
      <c r="D368" s="322"/>
    </row>
    <row r="369" customFormat="false" ht="12.75" hidden="false" customHeight="false" outlineLevel="0" collapsed="false">
      <c r="A369" s="320" t="s">
        <v>978</v>
      </c>
      <c r="B369" s="325" t="s">
        <v>979</v>
      </c>
      <c r="C369" s="322"/>
      <c r="D369" s="322"/>
    </row>
    <row r="370" customFormat="false" ht="12.75" hidden="false" customHeight="false" outlineLevel="0" collapsed="false">
      <c r="A370" s="320" t="s">
        <v>980</v>
      </c>
      <c r="B370" s="325" t="s">
        <v>981</v>
      </c>
      <c r="C370" s="322"/>
      <c r="D370" s="322"/>
    </row>
    <row r="371" customFormat="false" ht="12.75" hidden="false" customHeight="false" outlineLevel="0" collapsed="false">
      <c r="A371" s="320" t="s">
        <v>982</v>
      </c>
      <c r="B371" s="328" t="s">
        <v>983</v>
      </c>
      <c r="C371" s="322"/>
      <c r="D371" s="322"/>
    </row>
    <row r="372" customFormat="false" ht="12.75" hidden="false" customHeight="false" outlineLevel="0" collapsed="false">
      <c r="A372" s="320" t="s">
        <v>984</v>
      </c>
      <c r="B372" s="328" t="s">
        <v>985</v>
      </c>
      <c r="C372" s="322"/>
      <c r="D372" s="322"/>
    </row>
    <row r="373" customFormat="false" ht="12.75" hidden="false" customHeight="false" outlineLevel="0" collapsed="false">
      <c r="A373" s="320" t="s">
        <v>986</v>
      </c>
      <c r="B373" s="325" t="s">
        <v>987</v>
      </c>
      <c r="C373" s="322"/>
      <c r="D373" s="322"/>
    </row>
    <row r="374" customFormat="false" ht="12.75" hidden="false" customHeight="false" outlineLevel="0" collapsed="false">
      <c r="A374" s="320" t="s">
        <v>988</v>
      </c>
      <c r="B374" s="328" t="s">
        <v>989</v>
      </c>
      <c r="C374" s="322"/>
      <c r="D374" s="322"/>
    </row>
    <row r="375" customFormat="false" ht="12.75" hidden="false" customHeight="false" outlineLevel="0" collapsed="false">
      <c r="A375" s="320" t="s">
        <v>990</v>
      </c>
      <c r="B375" s="328" t="s">
        <v>991</v>
      </c>
      <c r="C375" s="322"/>
      <c r="D375" s="322"/>
    </row>
    <row r="376" customFormat="false" ht="12.75" hidden="false" customHeight="false" outlineLevel="0" collapsed="false">
      <c r="A376" s="320" t="s">
        <v>992</v>
      </c>
      <c r="B376" s="325" t="s">
        <v>993</v>
      </c>
      <c r="C376" s="322"/>
      <c r="D376" s="322"/>
    </row>
    <row r="377" customFormat="false" ht="12.75" hidden="false" customHeight="false" outlineLevel="0" collapsed="false">
      <c r="A377" s="320" t="s">
        <v>994</v>
      </c>
      <c r="B377" s="325" t="s">
        <v>995</v>
      </c>
      <c r="C377" s="322"/>
      <c r="D377" s="322"/>
    </row>
    <row r="378" customFormat="false" ht="12.75" hidden="false" customHeight="false" outlineLevel="0" collapsed="false">
      <c r="A378" s="320" t="s">
        <v>996</v>
      </c>
      <c r="B378" s="325" t="s">
        <v>997</v>
      </c>
      <c r="C378" s="322"/>
      <c r="D378" s="322"/>
    </row>
    <row r="379" customFormat="false" ht="12.75" hidden="false" customHeight="false" outlineLevel="0" collapsed="false">
      <c r="A379" s="320" t="s">
        <v>998</v>
      </c>
      <c r="B379" s="328" t="s">
        <v>999</v>
      </c>
      <c r="C379" s="322"/>
      <c r="D379" s="322"/>
    </row>
    <row r="380" customFormat="false" ht="12.75" hidden="false" customHeight="false" outlineLevel="0" collapsed="false">
      <c r="A380" s="320" t="s">
        <v>1000</v>
      </c>
      <c r="B380" s="328" t="s">
        <v>1001</v>
      </c>
      <c r="C380" s="322"/>
      <c r="D380" s="322"/>
    </row>
    <row r="381" customFormat="false" ht="12.75" hidden="false" customHeight="false" outlineLevel="0" collapsed="false">
      <c r="A381" s="320" t="s">
        <v>1002</v>
      </c>
      <c r="B381" s="328" t="s">
        <v>1003</v>
      </c>
      <c r="C381" s="322"/>
      <c r="D381" s="322"/>
    </row>
    <row r="382" customFormat="false" ht="12.75" hidden="false" customHeight="false" outlineLevel="0" collapsed="false">
      <c r="A382" s="320" t="s">
        <v>1004</v>
      </c>
      <c r="B382" s="325" t="s">
        <v>1005</v>
      </c>
      <c r="C382" s="322"/>
      <c r="D382" s="322"/>
    </row>
    <row r="383" customFormat="false" ht="12.75" hidden="false" customHeight="false" outlineLevel="0" collapsed="false">
      <c r="A383" s="320" t="s">
        <v>1006</v>
      </c>
      <c r="B383" s="325" t="s">
        <v>1007</v>
      </c>
      <c r="C383" s="322"/>
      <c r="D383" s="322"/>
    </row>
    <row r="384" customFormat="false" ht="12.75" hidden="false" customHeight="false" outlineLevel="0" collapsed="false">
      <c r="A384" s="320" t="s">
        <v>1008</v>
      </c>
      <c r="B384" s="325" t="s">
        <v>1009</v>
      </c>
      <c r="C384" s="322"/>
      <c r="D384" s="322"/>
    </row>
    <row r="385" customFormat="false" ht="12.75" hidden="false" customHeight="false" outlineLevel="0" collapsed="false">
      <c r="A385" s="320" t="s">
        <v>1010</v>
      </c>
      <c r="B385" s="325" t="s">
        <v>1011</v>
      </c>
      <c r="C385" s="322"/>
      <c r="D385" s="322"/>
    </row>
    <row r="386" customFormat="false" ht="12.75" hidden="false" customHeight="false" outlineLevel="0" collapsed="false">
      <c r="A386" s="320" t="s">
        <v>1012</v>
      </c>
      <c r="B386" s="325" t="s">
        <v>1013</v>
      </c>
      <c r="C386" s="322"/>
      <c r="D386" s="322"/>
    </row>
    <row r="387" customFormat="false" ht="12.75" hidden="false" customHeight="false" outlineLevel="0" collapsed="false">
      <c r="A387" s="320" t="s">
        <v>1014</v>
      </c>
      <c r="B387" s="325" t="s">
        <v>1015</v>
      </c>
      <c r="C387" s="322"/>
      <c r="D387" s="322"/>
    </row>
    <row r="388" customFormat="false" ht="12.75" hidden="false" customHeight="false" outlineLevel="0" collapsed="false">
      <c r="A388" s="320" t="s">
        <v>1016</v>
      </c>
      <c r="B388" s="325" t="s">
        <v>1017</v>
      </c>
      <c r="C388" s="322"/>
      <c r="D388" s="322"/>
    </row>
    <row r="389" customFormat="false" ht="12.75" hidden="false" customHeight="false" outlineLevel="0" collapsed="false">
      <c r="A389" s="320" t="s">
        <v>1018</v>
      </c>
      <c r="B389" s="325" t="s">
        <v>1019</v>
      </c>
      <c r="C389" s="322"/>
      <c r="D389" s="322"/>
    </row>
    <row r="390" customFormat="false" ht="12.75" hidden="false" customHeight="false" outlineLevel="0" collapsed="false">
      <c r="A390" s="320" t="s">
        <v>1020</v>
      </c>
      <c r="B390" s="325" t="s">
        <v>1021</v>
      </c>
      <c r="C390" s="322"/>
      <c r="D390" s="322"/>
    </row>
    <row r="391" customFormat="false" ht="12.75" hidden="false" customHeight="false" outlineLevel="0" collapsed="false">
      <c r="A391" s="320" t="s">
        <v>1022</v>
      </c>
      <c r="B391" s="325" t="s">
        <v>1023</v>
      </c>
      <c r="C391" s="322"/>
      <c r="D391" s="322"/>
    </row>
    <row r="392" customFormat="false" ht="12.75" hidden="false" customHeight="false" outlineLevel="0" collapsed="false">
      <c r="A392" s="320" t="s">
        <v>1024</v>
      </c>
      <c r="B392" s="325" t="s">
        <v>1025</v>
      </c>
      <c r="C392" s="322"/>
      <c r="D392" s="322"/>
    </row>
    <row r="393" customFormat="false" ht="12.75" hidden="false" customHeight="false" outlineLevel="0" collapsed="false">
      <c r="A393" s="320" t="s">
        <v>1026</v>
      </c>
      <c r="B393" s="325" t="s">
        <v>1027</v>
      </c>
      <c r="C393" s="322"/>
      <c r="D393" s="322"/>
    </row>
    <row r="394" customFormat="false" ht="12.75" hidden="false" customHeight="false" outlineLevel="0" collapsed="false">
      <c r="A394" s="320" t="s">
        <v>1028</v>
      </c>
      <c r="B394" s="328" t="s">
        <v>1029</v>
      </c>
      <c r="C394" s="322"/>
      <c r="D394" s="322"/>
    </row>
    <row r="395" customFormat="false" ht="12.75" hidden="false" customHeight="false" outlineLevel="0" collapsed="false">
      <c r="A395" s="320" t="s">
        <v>1030</v>
      </c>
      <c r="B395" s="328" t="s">
        <v>1031</v>
      </c>
      <c r="C395" s="322"/>
      <c r="D395" s="322"/>
    </row>
    <row r="396" customFormat="false" ht="12.75" hidden="false" customHeight="false" outlineLevel="0" collapsed="false">
      <c r="A396" s="320" t="s">
        <v>1032</v>
      </c>
      <c r="B396" s="328" t="s">
        <v>1033</v>
      </c>
      <c r="C396" s="322"/>
      <c r="D396" s="322"/>
    </row>
    <row r="397" customFormat="false" ht="12.75" hidden="false" customHeight="false" outlineLevel="0" collapsed="false">
      <c r="A397" s="320" t="s">
        <v>1034</v>
      </c>
      <c r="B397" s="328" t="s">
        <v>1035</v>
      </c>
      <c r="C397" s="322"/>
      <c r="D397" s="322"/>
    </row>
    <row r="398" customFormat="false" ht="12.75" hidden="false" customHeight="false" outlineLevel="0" collapsed="false">
      <c r="A398" s="320" t="s">
        <v>1036</v>
      </c>
      <c r="B398" s="325" t="s">
        <v>1037</v>
      </c>
      <c r="C398" s="322"/>
      <c r="D398" s="322"/>
    </row>
    <row r="399" customFormat="false" ht="12.75" hidden="false" customHeight="false" outlineLevel="0" collapsed="false">
      <c r="A399" s="320" t="s">
        <v>1038</v>
      </c>
      <c r="B399" s="325" t="s">
        <v>1039</v>
      </c>
      <c r="C399" s="322"/>
      <c r="D399" s="322"/>
    </row>
    <row r="400" customFormat="false" ht="12.75" hidden="false" customHeight="false" outlineLevel="0" collapsed="false">
      <c r="A400" s="320" t="s">
        <v>1040</v>
      </c>
      <c r="B400" s="325" t="s">
        <v>1041</v>
      </c>
      <c r="C400" s="322"/>
      <c r="D400" s="322"/>
    </row>
    <row r="401" customFormat="false" ht="12.75" hidden="false" customHeight="false" outlineLevel="0" collapsed="false">
      <c r="A401" s="320" t="s">
        <v>1042</v>
      </c>
      <c r="B401" s="325" t="s">
        <v>1043</v>
      </c>
      <c r="C401" s="322"/>
      <c r="D401" s="322"/>
    </row>
    <row r="402" customFormat="false" ht="12.75" hidden="false" customHeight="false" outlineLevel="0" collapsed="false">
      <c r="A402" s="320" t="s">
        <v>1044</v>
      </c>
      <c r="B402" s="325" t="s">
        <v>1045</v>
      </c>
      <c r="C402" s="322"/>
      <c r="D402" s="322"/>
    </row>
    <row r="403" customFormat="false" ht="12.75" hidden="false" customHeight="false" outlineLevel="0" collapsed="false">
      <c r="A403" s="320" t="s">
        <v>1046</v>
      </c>
      <c r="B403" s="325" t="s">
        <v>1047</v>
      </c>
      <c r="C403" s="322"/>
      <c r="D403" s="322"/>
    </row>
    <row r="404" customFormat="false" ht="12.75" hidden="false" customHeight="false" outlineLevel="0" collapsed="false">
      <c r="A404" s="320" t="s">
        <v>1048</v>
      </c>
      <c r="B404" s="325" t="s">
        <v>1049</v>
      </c>
      <c r="C404" s="322"/>
      <c r="D404" s="322"/>
    </row>
    <row r="405" customFormat="false" ht="12.75" hidden="false" customHeight="false" outlineLevel="0" collapsed="false">
      <c r="A405" s="320" t="s">
        <v>1050</v>
      </c>
      <c r="B405" s="325" t="s">
        <v>1051</v>
      </c>
      <c r="C405" s="322"/>
      <c r="D405" s="322"/>
    </row>
    <row r="406" customFormat="false" ht="12.75" hidden="false" customHeight="false" outlineLevel="0" collapsed="false">
      <c r="A406" s="320" t="s">
        <v>1052</v>
      </c>
      <c r="B406" s="325" t="s">
        <v>1053</v>
      </c>
      <c r="C406" s="322"/>
      <c r="D406" s="322"/>
    </row>
    <row r="407" customFormat="false" ht="12.75" hidden="false" customHeight="false" outlineLevel="0" collapsed="false">
      <c r="A407" s="320" t="s">
        <v>1054</v>
      </c>
      <c r="B407" s="325" t="s">
        <v>1055</v>
      </c>
      <c r="C407" s="322"/>
      <c r="D407" s="322"/>
    </row>
    <row r="408" customFormat="false" ht="12.75" hidden="false" customHeight="false" outlineLevel="0" collapsed="false">
      <c r="A408" s="320" t="s">
        <v>1056</v>
      </c>
      <c r="B408" s="325" t="s">
        <v>1057</v>
      </c>
      <c r="C408" s="322"/>
      <c r="D408" s="322"/>
    </row>
    <row r="409" customFormat="false" ht="12.75" hidden="false" customHeight="false" outlineLevel="0" collapsed="false">
      <c r="A409" s="320" t="s">
        <v>1058</v>
      </c>
      <c r="B409" s="325" t="s">
        <v>1059</v>
      </c>
      <c r="C409" s="322"/>
      <c r="D409" s="322"/>
    </row>
    <row r="410" customFormat="false" ht="12.75" hidden="false" customHeight="false" outlineLevel="0" collapsed="false">
      <c r="A410" s="320" t="s">
        <v>1060</v>
      </c>
      <c r="B410" s="325" t="s">
        <v>1061</v>
      </c>
      <c r="C410" s="322"/>
      <c r="D410" s="322"/>
    </row>
    <row r="411" customFormat="false" ht="12.75" hidden="false" customHeight="false" outlineLevel="0" collapsed="false">
      <c r="A411" s="320" t="s">
        <v>1062</v>
      </c>
      <c r="B411" s="321" t="s">
        <v>1063</v>
      </c>
      <c r="C411" s="322"/>
      <c r="D411" s="322"/>
    </row>
    <row r="412" customFormat="false" ht="12.75" hidden="false" customHeight="false" outlineLevel="0" collapsed="false">
      <c r="A412" s="320" t="s">
        <v>1064</v>
      </c>
      <c r="B412" s="321" t="s">
        <v>1065</v>
      </c>
      <c r="C412" s="322"/>
      <c r="D412" s="322"/>
    </row>
    <row r="413" customFormat="false" ht="12.75" hidden="false" customHeight="false" outlineLevel="0" collapsed="false">
      <c r="A413" s="320" t="s">
        <v>1066</v>
      </c>
      <c r="B413" s="321" t="s">
        <v>1067</v>
      </c>
      <c r="C413" s="322"/>
      <c r="D413" s="322"/>
    </row>
    <row r="414" customFormat="false" ht="12.75" hidden="false" customHeight="false" outlineLevel="0" collapsed="false">
      <c r="A414" s="320" t="s">
        <v>1068</v>
      </c>
      <c r="B414" s="321" t="s">
        <v>1069</v>
      </c>
      <c r="C414" s="322"/>
      <c r="D414" s="322"/>
    </row>
    <row r="415" customFormat="false" ht="12.75" hidden="false" customHeight="false" outlineLevel="0" collapsed="false">
      <c r="A415" s="320" t="s">
        <v>1070</v>
      </c>
      <c r="B415" s="321" t="s">
        <v>1071</v>
      </c>
      <c r="C415" s="322"/>
      <c r="D415" s="322"/>
    </row>
    <row r="416" customFormat="false" ht="12.75" hidden="false" customHeight="false" outlineLevel="0" collapsed="false">
      <c r="A416" s="320" t="s">
        <v>1072</v>
      </c>
      <c r="B416" s="321" t="s">
        <v>1073</v>
      </c>
      <c r="C416" s="322"/>
      <c r="D416" s="322"/>
    </row>
    <row r="417" customFormat="false" ht="12.75" hidden="false" customHeight="false" outlineLevel="0" collapsed="false">
      <c r="A417" s="320" t="s">
        <v>1074</v>
      </c>
      <c r="B417" s="331" t="s">
        <v>1075</v>
      </c>
      <c r="C417" s="322"/>
      <c r="D417" s="322"/>
    </row>
    <row r="418" customFormat="false" ht="12.75" hidden="false" customHeight="false" outlineLevel="0" collapsed="false">
      <c r="A418" s="320" t="s">
        <v>1076</v>
      </c>
      <c r="B418" s="321" t="s">
        <v>1077</v>
      </c>
      <c r="C418" s="322"/>
      <c r="D418" s="322"/>
    </row>
    <row r="419" customFormat="false" ht="12.75" hidden="false" customHeight="false" outlineLevel="0" collapsed="false">
      <c r="A419" s="320" t="s">
        <v>1078</v>
      </c>
      <c r="B419" s="321" t="s">
        <v>1079</v>
      </c>
      <c r="C419" s="322"/>
      <c r="D419" s="322"/>
    </row>
    <row r="420" customFormat="false" ht="12.75" hidden="false" customHeight="false" outlineLevel="0" collapsed="false">
      <c r="A420" s="320" t="s">
        <v>1080</v>
      </c>
      <c r="B420" s="321" t="s">
        <v>1081</v>
      </c>
      <c r="C420" s="322"/>
      <c r="D420" s="322"/>
    </row>
    <row r="421" customFormat="false" ht="12.75" hidden="false" customHeight="false" outlineLevel="0" collapsed="false">
      <c r="A421" s="320" t="s">
        <v>1082</v>
      </c>
      <c r="B421" s="321" t="s">
        <v>1083</v>
      </c>
      <c r="C421" s="322"/>
      <c r="D421" s="322"/>
    </row>
    <row r="422" customFormat="false" ht="12.75" hidden="false" customHeight="false" outlineLevel="0" collapsed="false">
      <c r="A422" s="320" t="s">
        <v>1084</v>
      </c>
      <c r="B422" s="321" t="s">
        <v>1085</v>
      </c>
      <c r="C422" s="322"/>
      <c r="D422" s="322"/>
    </row>
    <row r="423" customFormat="false" ht="12.75" hidden="false" customHeight="false" outlineLevel="0" collapsed="false">
      <c r="A423" s="320" t="s">
        <v>1086</v>
      </c>
      <c r="B423" s="321" t="s">
        <v>1087</v>
      </c>
      <c r="C423" s="322"/>
      <c r="D423" s="322"/>
    </row>
    <row r="424" customFormat="false" ht="12.75" hidden="false" customHeight="false" outlineLevel="0" collapsed="false">
      <c r="A424" s="320" t="s">
        <v>1088</v>
      </c>
      <c r="B424" s="321" t="s">
        <v>1089</v>
      </c>
      <c r="C424" s="322"/>
      <c r="D424" s="322"/>
    </row>
    <row r="425" customFormat="false" ht="12.75" hidden="false" customHeight="false" outlineLevel="0" collapsed="false">
      <c r="A425" s="320" t="s">
        <v>1090</v>
      </c>
      <c r="B425" s="321" t="s">
        <v>1091</v>
      </c>
      <c r="C425" s="322"/>
      <c r="D425" s="322"/>
    </row>
    <row r="426" customFormat="false" ht="12.75" hidden="false" customHeight="false" outlineLevel="0" collapsed="false">
      <c r="A426" s="320" t="s">
        <v>1092</v>
      </c>
      <c r="B426" s="321" t="s">
        <v>1093</v>
      </c>
      <c r="C426" s="322"/>
      <c r="D426" s="322"/>
    </row>
    <row r="427" customFormat="false" ht="12.75" hidden="false" customHeight="false" outlineLevel="0" collapsed="false">
      <c r="A427" s="320" t="s">
        <v>1094</v>
      </c>
      <c r="B427" s="321" t="s">
        <v>1095</v>
      </c>
      <c r="C427" s="322"/>
      <c r="D427" s="322"/>
    </row>
    <row r="428" customFormat="false" ht="18.75" hidden="false" customHeight="false" outlineLevel="0" collapsed="false">
      <c r="A428" s="319" t="n">
        <v>9</v>
      </c>
      <c r="B428" s="327" t="s">
        <v>1096</v>
      </c>
      <c r="C428" s="318"/>
      <c r="D428" s="318"/>
    </row>
    <row r="429" customFormat="false" ht="12.75" hidden="false" customHeight="false" outlineLevel="0" collapsed="false">
      <c r="A429" s="320" t="s">
        <v>1097</v>
      </c>
      <c r="B429" s="331" t="s">
        <v>1098</v>
      </c>
      <c r="C429" s="322"/>
      <c r="D429" s="322"/>
    </row>
    <row r="430" customFormat="false" ht="12.75" hidden="false" customHeight="false" outlineLevel="0" collapsed="false">
      <c r="A430" s="320" t="s">
        <v>1099</v>
      </c>
      <c r="B430" s="331" t="s">
        <v>1100</v>
      </c>
      <c r="C430" s="322"/>
      <c r="D430" s="322"/>
    </row>
    <row r="431" customFormat="false" ht="12.75" hidden="false" customHeight="false" outlineLevel="0" collapsed="false">
      <c r="A431" s="320" t="s">
        <v>1101</v>
      </c>
      <c r="B431" s="331" t="s">
        <v>1102</v>
      </c>
      <c r="C431" s="322"/>
      <c r="D431" s="322"/>
    </row>
    <row r="432" customFormat="false" ht="12.75" hidden="false" customHeight="false" outlineLevel="0" collapsed="false">
      <c r="A432" s="320" t="s">
        <v>1103</v>
      </c>
      <c r="B432" s="323" t="s">
        <v>1104</v>
      </c>
      <c r="C432" s="322"/>
      <c r="D432" s="322"/>
    </row>
    <row r="433" customFormat="false" ht="12.75" hidden="false" customHeight="false" outlineLevel="0" collapsed="false">
      <c r="A433" s="320" t="s">
        <v>1105</v>
      </c>
      <c r="B433" s="321" t="s">
        <v>1106</v>
      </c>
      <c r="C433" s="322"/>
      <c r="D433" s="322"/>
    </row>
    <row r="434" customFormat="false" ht="12.75" hidden="false" customHeight="false" outlineLevel="0" collapsed="false">
      <c r="A434" s="320" t="s">
        <v>1107</v>
      </c>
      <c r="B434" s="321" t="s">
        <v>1108</v>
      </c>
      <c r="C434" s="322"/>
      <c r="D434" s="322"/>
    </row>
    <row r="435" customFormat="false" ht="12.75" hidden="false" customHeight="false" outlineLevel="0" collapsed="false">
      <c r="A435" s="320" t="s">
        <v>1109</v>
      </c>
      <c r="B435" s="321" t="s">
        <v>1110</v>
      </c>
      <c r="C435" s="322"/>
      <c r="D435" s="322"/>
    </row>
    <row r="436" customFormat="false" ht="12.75" hidden="false" customHeight="false" outlineLevel="0" collapsed="false">
      <c r="A436" s="320" t="s">
        <v>1111</v>
      </c>
      <c r="B436" s="321" t="s">
        <v>1112</v>
      </c>
      <c r="C436" s="322"/>
      <c r="D436" s="322"/>
    </row>
    <row r="437" customFormat="false" ht="12.75" hidden="false" customHeight="false" outlineLevel="0" collapsed="false">
      <c r="A437" s="320" t="s">
        <v>1113</v>
      </c>
      <c r="B437" s="321" t="s">
        <v>1114</v>
      </c>
      <c r="C437" s="322"/>
      <c r="D437" s="322"/>
    </row>
    <row r="438" customFormat="false" ht="12.75" hidden="false" customHeight="false" outlineLevel="0" collapsed="false">
      <c r="A438" s="320" t="s">
        <v>1115</v>
      </c>
      <c r="B438" s="321" t="s">
        <v>1116</v>
      </c>
      <c r="C438" s="322"/>
      <c r="D438" s="322"/>
    </row>
    <row r="439" customFormat="false" ht="25.5" hidden="false" customHeight="false" outlineLevel="0" collapsed="false">
      <c r="A439" s="320" t="s">
        <v>1117</v>
      </c>
      <c r="B439" s="321" t="s">
        <v>1118</v>
      </c>
      <c r="C439" s="322"/>
      <c r="D439" s="322"/>
    </row>
    <row r="440" customFormat="false" ht="12.75" hidden="false" customHeight="false" outlineLevel="0" collapsed="false">
      <c r="A440" s="320" t="s">
        <v>1119</v>
      </c>
      <c r="B440" s="321" t="s">
        <v>1120</v>
      </c>
      <c r="C440" s="322"/>
      <c r="D440" s="322"/>
    </row>
    <row r="441" customFormat="false" ht="25.5" hidden="false" customHeight="false" outlineLevel="0" collapsed="false">
      <c r="A441" s="320" t="s">
        <v>1121</v>
      </c>
      <c r="B441" s="321" t="s">
        <v>1122</v>
      </c>
      <c r="C441" s="322"/>
      <c r="D441" s="322"/>
    </row>
    <row r="442" customFormat="false" ht="25.5" hidden="false" customHeight="false" outlineLevel="0" collapsed="false">
      <c r="A442" s="320" t="s">
        <v>1123</v>
      </c>
      <c r="B442" s="321" t="s">
        <v>1124</v>
      </c>
      <c r="C442" s="322"/>
      <c r="D442" s="322"/>
    </row>
    <row r="443" customFormat="false" ht="12.75" hidden="false" customHeight="false" outlineLevel="0" collapsed="false">
      <c r="A443" s="320" t="s">
        <v>1125</v>
      </c>
      <c r="B443" s="321" t="s">
        <v>1126</v>
      </c>
      <c r="C443" s="322"/>
      <c r="D443" s="322"/>
    </row>
    <row r="444" customFormat="false" ht="12.75" hidden="false" customHeight="false" outlineLevel="0" collapsed="false">
      <c r="A444" s="320" t="s">
        <v>1127</v>
      </c>
      <c r="B444" s="321" t="s">
        <v>1128</v>
      </c>
      <c r="C444" s="322"/>
      <c r="D444" s="322"/>
    </row>
    <row r="445" customFormat="false" ht="12.75" hidden="false" customHeight="false" outlineLevel="0" collapsed="false">
      <c r="A445" s="320" t="s">
        <v>1129</v>
      </c>
      <c r="B445" s="321" t="s">
        <v>1130</v>
      </c>
      <c r="C445" s="322"/>
      <c r="D445" s="322"/>
    </row>
    <row r="446" customFormat="false" ht="12.75" hidden="false" customHeight="false" outlineLevel="0" collapsed="false">
      <c r="A446" s="320" t="s">
        <v>1131</v>
      </c>
      <c r="B446" s="321" t="s">
        <v>1132</v>
      </c>
      <c r="C446" s="322"/>
      <c r="D446" s="322"/>
    </row>
    <row r="447" customFormat="false" ht="12.75" hidden="false" customHeight="false" outlineLevel="0" collapsed="false">
      <c r="A447" s="320" t="s">
        <v>1133</v>
      </c>
      <c r="B447" s="321" t="s">
        <v>1134</v>
      </c>
      <c r="C447" s="322"/>
      <c r="D447" s="322"/>
    </row>
    <row r="448" customFormat="false" ht="12.75" hidden="false" customHeight="false" outlineLevel="0" collapsed="false">
      <c r="A448" s="320" t="s">
        <v>1135</v>
      </c>
      <c r="B448" s="321" t="s">
        <v>1136</v>
      </c>
      <c r="C448" s="322"/>
      <c r="D448" s="322"/>
    </row>
    <row r="449" customFormat="false" ht="12.75" hidden="false" customHeight="false" outlineLevel="0" collapsed="false">
      <c r="A449" s="320" t="s">
        <v>1137</v>
      </c>
      <c r="B449" s="331" t="s">
        <v>1138</v>
      </c>
      <c r="C449" s="322"/>
      <c r="D449" s="322"/>
    </row>
    <row r="450" customFormat="false" ht="12.75" hidden="false" customHeight="false" outlineLevel="0" collapsed="false">
      <c r="A450" s="320" t="s">
        <v>1139</v>
      </c>
      <c r="B450" s="331" t="s">
        <v>1140</v>
      </c>
      <c r="C450" s="322"/>
      <c r="D450" s="322"/>
    </row>
    <row r="451" customFormat="false" ht="12.75" hidden="false" customHeight="false" outlineLevel="0" collapsed="false">
      <c r="A451" s="320" t="s">
        <v>1141</v>
      </c>
      <c r="B451" s="321" t="s">
        <v>1142</v>
      </c>
      <c r="C451" s="322"/>
      <c r="D451" s="322"/>
    </row>
    <row r="452" customFormat="false" ht="12.75" hidden="false" customHeight="false" outlineLevel="0" collapsed="false">
      <c r="A452" s="320" t="s">
        <v>1143</v>
      </c>
      <c r="B452" s="321" t="s">
        <v>1144</v>
      </c>
      <c r="C452" s="322"/>
      <c r="D452" s="322"/>
    </row>
    <row r="453" customFormat="false" ht="12.75" hidden="false" customHeight="false" outlineLevel="0" collapsed="false">
      <c r="A453" s="320" t="s">
        <v>1145</v>
      </c>
      <c r="B453" s="321" t="s">
        <v>1146</v>
      </c>
      <c r="C453" s="322"/>
      <c r="D453" s="322"/>
    </row>
    <row r="454" customFormat="false" ht="12.75" hidden="false" customHeight="false" outlineLevel="0" collapsed="false">
      <c r="A454" s="320" t="s">
        <v>1147</v>
      </c>
      <c r="B454" s="321" t="s">
        <v>1148</v>
      </c>
      <c r="C454" s="322"/>
      <c r="D454" s="322"/>
    </row>
    <row r="455" customFormat="false" ht="12.75" hidden="false" customHeight="false" outlineLevel="0" collapsed="false">
      <c r="A455" s="320" t="s">
        <v>1149</v>
      </c>
      <c r="B455" s="321" t="s">
        <v>1150</v>
      </c>
      <c r="C455" s="322"/>
      <c r="D455" s="322"/>
    </row>
    <row r="456" customFormat="false" ht="12.75" hidden="false" customHeight="false" outlineLevel="0" collapsed="false">
      <c r="A456" s="320" t="s">
        <v>1151</v>
      </c>
      <c r="B456" s="321" t="s">
        <v>1152</v>
      </c>
      <c r="C456" s="322"/>
      <c r="D456" s="322"/>
    </row>
    <row r="457" customFormat="false" ht="12.75" hidden="false" customHeight="false" outlineLevel="0" collapsed="false">
      <c r="A457" s="320" t="s">
        <v>1153</v>
      </c>
      <c r="B457" s="321" t="s">
        <v>1154</v>
      </c>
      <c r="C457" s="322"/>
      <c r="D457" s="322"/>
    </row>
    <row r="458" customFormat="false" ht="12.75" hidden="false" customHeight="false" outlineLevel="0" collapsed="false">
      <c r="A458" s="320" t="s">
        <v>1155</v>
      </c>
      <c r="B458" s="321" t="s">
        <v>1156</v>
      </c>
      <c r="C458" s="322"/>
      <c r="D458" s="322"/>
    </row>
    <row r="459" customFormat="false" ht="12.75" hidden="false" customHeight="false" outlineLevel="0" collapsed="false">
      <c r="A459" s="320" t="s">
        <v>1157</v>
      </c>
      <c r="B459" s="321" t="s">
        <v>1158</v>
      </c>
      <c r="C459" s="322"/>
      <c r="D459" s="322"/>
    </row>
    <row r="460" customFormat="false" ht="12.75" hidden="false" customHeight="false" outlineLevel="0" collapsed="false">
      <c r="A460" s="320" t="s">
        <v>1159</v>
      </c>
      <c r="B460" s="321" t="s">
        <v>1160</v>
      </c>
      <c r="C460" s="322"/>
      <c r="D460" s="322"/>
    </row>
    <row r="461" customFormat="false" ht="12.75" hidden="false" customHeight="false" outlineLevel="0" collapsed="false">
      <c r="A461" s="320" t="s">
        <v>1161</v>
      </c>
      <c r="B461" s="321" t="s">
        <v>1162</v>
      </c>
      <c r="C461" s="322"/>
      <c r="D461" s="322"/>
    </row>
    <row r="462" customFormat="false" ht="12.75" hidden="false" customHeight="false" outlineLevel="0" collapsed="false">
      <c r="A462" s="320" t="s">
        <v>1163</v>
      </c>
      <c r="B462" s="321" t="s">
        <v>1164</v>
      </c>
      <c r="C462" s="322"/>
      <c r="D462" s="322"/>
    </row>
    <row r="463" customFormat="false" ht="37.5" hidden="false" customHeight="false" outlineLevel="0" collapsed="false">
      <c r="A463" s="319" t="n">
        <v>10</v>
      </c>
      <c r="B463" s="327" t="s">
        <v>1165</v>
      </c>
      <c r="C463" s="318"/>
      <c r="D463" s="318"/>
    </row>
    <row r="464" customFormat="false" ht="12.75" hidden="false" customHeight="false" outlineLevel="0" collapsed="false">
      <c r="A464" s="320" t="s">
        <v>1166</v>
      </c>
      <c r="B464" s="321" t="s">
        <v>1167</v>
      </c>
      <c r="C464" s="322"/>
      <c r="D464" s="322"/>
    </row>
    <row r="465" customFormat="false" ht="12.75" hidden="false" customHeight="false" outlineLevel="0" collapsed="false">
      <c r="A465" s="320" t="s">
        <v>1168</v>
      </c>
      <c r="B465" s="321" t="s">
        <v>1169</v>
      </c>
      <c r="C465" s="322"/>
      <c r="D465" s="322"/>
    </row>
    <row r="466" customFormat="false" ht="12.75" hidden="false" customHeight="false" outlineLevel="0" collapsed="false">
      <c r="A466" s="320" t="s">
        <v>1170</v>
      </c>
      <c r="B466" s="331" t="s">
        <v>1171</v>
      </c>
      <c r="C466" s="322"/>
      <c r="D466" s="322"/>
    </row>
    <row r="467" customFormat="false" ht="12.75" hidden="false" customHeight="false" outlineLevel="0" collapsed="false">
      <c r="A467" s="320" t="s">
        <v>1172</v>
      </c>
      <c r="B467" s="331" t="s">
        <v>1173</v>
      </c>
      <c r="C467" s="322"/>
      <c r="D467" s="322"/>
    </row>
    <row r="468" customFormat="false" ht="12.75" hidden="false" customHeight="false" outlineLevel="0" collapsed="false">
      <c r="A468" s="320" t="s">
        <v>1174</v>
      </c>
      <c r="B468" s="321" t="s">
        <v>1175</v>
      </c>
      <c r="C468" s="322"/>
      <c r="D468" s="322"/>
    </row>
    <row r="469" customFormat="false" ht="12.75" hidden="false" customHeight="false" outlineLevel="0" collapsed="false">
      <c r="A469" s="320" t="s">
        <v>1176</v>
      </c>
      <c r="B469" s="331" t="s">
        <v>1177</v>
      </c>
      <c r="C469" s="322"/>
      <c r="D469" s="322"/>
    </row>
    <row r="470" customFormat="false" ht="12.75" hidden="false" customHeight="false" outlineLevel="0" collapsed="false">
      <c r="A470" s="320" t="s">
        <v>1178</v>
      </c>
      <c r="B470" s="331" t="s">
        <v>1179</v>
      </c>
      <c r="C470" s="322"/>
      <c r="D470" s="322"/>
    </row>
    <row r="471" customFormat="false" ht="12.75" hidden="false" customHeight="false" outlineLevel="0" collapsed="false">
      <c r="A471" s="320" t="s">
        <v>1180</v>
      </c>
      <c r="B471" s="331" t="s">
        <v>1181</v>
      </c>
      <c r="C471" s="322"/>
      <c r="D471" s="322"/>
    </row>
    <row r="472" customFormat="false" ht="12.75" hidden="false" customHeight="false" outlineLevel="0" collapsed="false">
      <c r="A472" s="320" t="s">
        <v>1182</v>
      </c>
      <c r="B472" s="331" t="s">
        <v>1183</v>
      </c>
      <c r="C472" s="322"/>
      <c r="D472" s="322"/>
    </row>
    <row r="473" customFormat="false" ht="12.75" hidden="false" customHeight="false" outlineLevel="0" collapsed="false">
      <c r="A473" s="320" t="s">
        <v>1184</v>
      </c>
      <c r="B473" s="331" t="s">
        <v>1185</v>
      </c>
      <c r="C473" s="322"/>
      <c r="D473" s="322"/>
    </row>
    <row r="474" customFormat="false" ht="12.75" hidden="false" customHeight="false" outlineLevel="0" collapsed="false">
      <c r="A474" s="320" t="s">
        <v>1186</v>
      </c>
      <c r="B474" s="331" t="s">
        <v>1187</v>
      </c>
      <c r="C474" s="322"/>
      <c r="D474" s="322"/>
    </row>
    <row r="475" customFormat="false" ht="12.75" hidden="false" customHeight="false" outlineLevel="0" collapsed="false">
      <c r="A475" s="320" t="s">
        <v>1188</v>
      </c>
      <c r="B475" s="321" t="s">
        <v>1189</v>
      </c>
      <c r="C475" s="322"/>
      <c r="D475" s="322"/>
    </row>
    <row r="476" customFormat="false" ht="12.75" hidden="false" customHeight="false" outlineLevel="0" collapsed="false">
      <c r="A476" s="320" t="s">
        <v>1190</v>
      </c>
      <c r="B476" s="321" t="s">
        <v>1191</v>
      </c>
      <c r="C476" s="322"/>
      <c r="D476" s="322"/>
    </row>
    <row r="477" customFormat="false" ht="25.5" hidden="false" customHeight="false" outlineLevel="0" collapsed="false">
      <c r="A477" s="320" t="s">
        <v>1192</v>
      </c>
      <c r="B477" s="331" t="s">
        <v>1193</v>
      </c>
      <c r="C477" s="322"/>
      <c r="D477" s="322"/>
    </row>
    <row r="478" customFormat="false" ht="25.5" hidden="false" customHeight="false" outlineLevel="0" collapsed="false">
      <c r="A478" s="320" t="s">
        <v>1194</v>
      </c>
      <c r="B478" s="331" t="s">
        <v>1195</v>
      </c>
      <c r="C478" s="322"/>
      <c r="D478" s="322"/>
    </row>
    <row r="479" customFormat="false" ht="12.75" hidden="false" customHeight="false" outlineLevel="0" collapsed="false">
      <c r="A479" s="320" t="s">
        <v>1196</v>
      </c>
      <c r="B479" s="331" t="s">
        <v>1197</v>
      </c>
      <c r="C479" s="322"/>
      <c r="D479" s="322"/>
    </row>
    <row r="480" customFormat="false" ht="12.75" hidden="false" customHeight="false" outlineLevel="0" collapsed="false">
      <c r="A480" s="320" t="s">
        <v>1198</v>
      </c>
      <c r="B480" s="331" t="s">
        <v>1199</v>
      </c>
      <c r="C480" s="322"/>
      <c r="D480" s="322"/>
    </row>
    <row r="481" customFormat="false" ht="12.75" hidden="false" customHeight="false" outlineLevel="0" collapsed="false">
      <c r="A481" s="320" t="s">
        <v>1200</v>
      </c>
      <c r="B481" s="331" t="s">
        <v>1201</v>
      </c>
      <c r="C481" s="322"/>
      <c r="D481" s="322"/>
    </row>
    <row r="482" customFormat="false" ht="12.75" hidden="false" customHeight="false" outlineLevel="0" collapsed="false">
      <c r="A482" s="320" t="s">
        <v>1202</v>
      </c>
      <c r="B482" s="331" t="s">
        <v>1203</v>
      </c>
      <c r="C482" s="322"/>
      <c r="D482" s="322"/>
    </row>
    <row r="483" customFormat="false" ht="12.75" hidden="false" customHeight="false" outlineLevel="0" collapsed="false">
      <c r="A483" s="320" t="s">
        <v>1204</v>
      </c>
      <c r="B483" s="321" t="s">
        <v>1205</v>
      </c>
      <c r="C483" s="322"/>
      <c r="D483" s="322"/>
    </row>
    <row r="484" customFormat="false" ht="12.75" hidden="false" customHeight="false" outlineLevel="0" collapsed="false">
      <c r="A484" s="320" t="s">
        <v>1206</v>
      </c>
      <c r="B484" s="321" t="s">
        <v>1207</v>
      </c>
      <c r="C484" s="322"/>
      <c r="D484" s="322"/>
    </row>
    <row r="485" customFormat="false" ht="12.75" hidden="false" customHeight="false" outlineLevel="0" collapsed="false">
      <c r="A485" s="320" t="s">
        <v>1208</v>
      </c>
      <c r="B485" s="321" t="s">
        <v>1209</v>
      </c>
      <c r="C485" s="322"/>
      <c r="D485" s="322"/>
    </row>
    <row r="486" customFormat="false" ht="12.75" hidden="false" customHeight="false" outlineLevel="0" collapsed="false">
      <c r="A486" s="320" t="s">
        <v>1210</v>
      </c>
      <c r="B486" s="321" t="s">
        <v>1211</v>
      </c>
      <c r="C486" s="322"/>
      <c r="D486" s="322"/>
    </row>
    <row r="487" customFormat="false" ht="12.75" hidden="false" customHeight="false" outlineLevel="0" collapsed="false">
      <c r="A487" s="320" t="s">
        <v>1212</v>
      </c>
      <c r="B487" s="321" t="s">
        <v>1213</v>
      </c>
      <c r="C487" s="322"/>
      <c r="D487" s="322"/>
    </row>
    <row r="488" customFormat="false" ht="12.75" hidden="false" customHeight="false" outlineLevel="0" collapsed="false">
      <c r="A488" s="320" t="s">
        <v>1214</v>
      </c>
      <c r="B488" s="331" t="s">
        <v>1215</v>
      </c>
      <c r="C488" s="322"/>
      <c r="D488" s="322"/>
    </row>
    <row r="489" customFormat="false" ht="12.75" hidden="false" customHeight="false" outlineLevel="0" collapsed="false">
      <c r="A489" s="320" t="s">
        <v>1216</v>
      </c>
      <c r="B489" s="331" t="s">
        <v>1217</v>
      </c>
      <c r="C489" s="322"/>
      <c r="D489" s="322"/>
    </row>
    <row r="490" customFormat="false" ht="12.75" hidden="false" customHeight="false" outlineLevel="0" collapsed="false">
      <c r="A490" s="320" t="s">
        <v>1218</v>
      </c>
      <c r="B490" s="321" t="s">
        <v>1219</v>
      </c>
      <c r="C490" s="322"/>
      <c r="D490" s="322"/>
    </row>
    <row r="491" customFormat="false" ht="12.75" hidden="false" customHeight="false" outlineLevel="0" collapsed="false">
      <c r="A491" s="320" t="s">
        <v>1220</v>
      </c>
      <c r="B491" s="321" t="s">
        <v>1221</v>
      </c>
      <c r="C491" s="322"/>
      <c r="D491" s="322"/>
    </row>
    <row r="492" customFormat="false" ht="18.75" hidden="false" customHeight="false" outlineLevel="0" collapsed="false">
      <c r="A492" s="319" t="n">
        <v>11</v>
      </c>
      <c r="B492" s="327" t="s">
        <v>1222</v>
      </c>
      <c r="C492" s="318"/>
      <c r="D492" s="318"/>
    </row>
    <row r="493" customFormat="false" ht="12.75" hidden="false" customHeight="false" outlineLevel="0" collapsed="false">
      <c r="A493" s="320" t="s">
        <v>1223</v>
      </c>
      <c r="B493" s="321" t="s">
        <v>1224</v>
      </c>
      <c r="C493" s="322"/>
      <c r="D493" s="322"/>
    </row>
    <row r="494" customFormat="false" ht="12.75" hidden="false" customHeight="false" outlineLevel="0" collapsed="false">
      <c r="A494" s="320" t="s">
        <v>1225</v>
      </c>
      <c r="B494" s="321" t="s">
        <v>1226</v>
      </c>
      <c r="C494" s="322"/>
      <c r="D494" s="322"/>
    </row>
    <row r="495" customFormat="false" ht="12.75" hidden="false" customHeight="false" outlineLevel="0" collapsed="false">
      <c r="A495" s="320" t="s">
        <v>1227</v>
      </c>
      <c r="B495" s="321" t="s">
        <v>1228</v>
      </c>
      <c r="C495" s="322"/>
      <c r="D495" s="322"/>
    </row>
    <row r="496" customFormat="false" ht="12.75" hidden="false" customHeight="false" outlineLevel="0" collapsed="false">
      <c r="A496" s="320" t="s">
        <v>1229</v>
      </c>
      <c r="B496" s="321" t="s">
        <v>1230</v>
      </c>
      <c r="C496" s="322"/>
      <c r="D496" s="322"/>
    </row>
    <row r="497" customFormat="false" ht="25.5" hidden="false" customHeight="false" outlineLevel="0" collapsed="false">
      <c r="A497" s="320" t="s">
        <v>1231</v>
      </c>
      <c r="B497" s="321" t="s">
        <v>1232</v>
      </c>
      <c r="C497" s="322"/>
      <c r="D497" s="322"/>
    </row>
    <row r="498" customFormat="false" ht="25.5" hidden="false" customHeight="false" outlineLevel="0" collapsed="false">
      <c r="A498" s="320" t="s">
        <v>1233</v>
      </c>
      <c r="B498" s="321" t="s">
        <v>1234</v>
      </c>
      <c r="C498" s="322"/>
      <c r="D498" s="322"/>
    </row>
    <row r="499" customFormat="false" ht="25.5" hidden="false" customHeight="false" outlineLevel="0" collapsed="false">
      <c r="A499" s="320" t="s">
        <v>1235</v>
      </c>
      <c r="B499" s="321" t="s">
        <v>1236</v>
      </c>
      <c r="C499" s="322"/>
      <c r="D499" s="322"/>
    </row>
    <row r="500" customFormat="false" ht="12.75" hidden="false" customHeight="false" outlineLevel="0" collapsed="false">
      <c r="A500" s="320" t="s">
        <v>1237</v>
      </c>
      <c r="B500" s="321" t="s">
        <v>1238</v>
      </c>
      <c r="C500" s="322"/>
      <c r="D500" s="322"/>
    </row>
    <row r="501" customFormat="false" ht="12.75" hidden="false" customHeight="false" outlineLevel="0" collapsed="false">
      <c r="A501" s="320" t="s">
        <v>1239</v>
      </c>
      <c r="B501" s="321" t="s">
        <v>1240</v>
      </c>
      <c r="C501" s="322"/>
      <c r="D501" s="322"/>
    </row>
    <row r="502" customFormat="false" ht="12.75" hidden="false" customHeight="false" outlineLevel="0" collapsed="false">
      <c r="A502" s="320" t="s">
        <v>1241</v>
      </c>
      <c r="B502" s="321" t="s">
        <v>1242</v>
      </c>
      <c r="C502" s="322"/>
      <c r="D502" s="322"/>
    </row>
    <row r="503" customFormat="false" ht="12.75" hidden="false" customHeight="false" outlineLevel="0" collapsed="false">
      <c r="A503" s="320" t="s">
        <v>1243</v>
      </c>
      <c r="B503" s="321" t="s">
        <v>1244</v>
      </c>
      <c r="C503" s="322"/>
      <c r="D503" s="322"/>
    </row>
    <row r="504" customFormat="false" ht="12.75" hidden="false" customHeight="false" outlineLevel="0" collapsed="false">
      <c r="A504" s="320" t="s">
        <v>1245</v>
      </c>
      <c r="B504" s="321" t="s">
        <v>1246</v>
      </c>
      <c r="C504" s="322"/>
      <c r="D504" s="322"/>
    </row>
    <row r="505" customFormat="false" ht="12.75" hidden="false" customHeight="false" outlineLevel="0" collapsed="false">
      <c r="A505" s="320" t="s">
        <v>1247</v>
      </c>
      <c r="B505" s="321" t="s">
        <v>1248</v>
      </c>
      <c r="C505" s="322"/>
      <c r="D505" s="322"/>
    </row>
    <row r="506" customFormat="false" ht="12.75" hidden="false" customHeight="false" outlineLevel="0" collapsed="false">
      <c r="A506" s="320" t="s">
        <v>1249</v>
      </c>
      <c r="B506" s="321" t="s">
        <v>1250</v>
      </c>
      <c r="C506" s="322"/>
      <c r="D506" s="322"/>
    </row>
    <row r="507" customFormat="false" ht="12.75" hidden="false" customHeight="false" outlineLevel="0" collapsed="false">
      <c r="A507" s="320" t="s">
        <v>1251</v>
      </c>
      <c r="B507" s="321" t="s">
        <v>1252</v>
      </c>
      <c r="C507" s="322"/>
      <c r="D507" s="322"/>
    </row>
    <row r="508" customFormat="false" ht="12.75" hidden="false" customHeight="false" outlineLevel="0" collapsed="false">
      <c r="A508" s="320" t="s">
        <v>1253</v>
      </c>
      <c r="B508" s="321" t="s">
        <v>1254</v>
      </c>
      <c r="C508" s="322"/>
      <c r="D508" s="322"/>
    </row>
    <row r="509" customFormat="false" ht="12.75" hidden="false" customHeight="false" outlineLevel="0" collapsed="false">
      <c r="A509" s="320" t="s">
        <v>1255</v>
      </c>
      <c r="B509" s="321" t="s">
        <v>1256</v>
      </c>
      <c r="C509" s="322"/>
      <c r="D509" s="322"/>
    </row>
    <row r="510" customFormat="false" ht="12.75" hidden="false" customHeight="false" outlineLevel="0" collapsed="false">
      <c r="A510" s="320" t="s">
        <v>1257</v>
      </c>
      <c r="B510" s="321" t="s">
        <v>1258</v>
      </c>
      <c r="C510" s="322"/>
      <c r="D510" s="322"/>
    </row>
    <row r="511" customFormat="false" ht="12.75" hidden="false" customHeight="false" outlineLevel="0" collapsed="false">
      <c r="A511" s="320" t="s">
        <v>1259</v>
      </c>
      <c r="B511" s="321" t="s">
        <v>1260</v>
      </c>
      <c r="C511" s="322"/>
      <c r="D511" s="322"/>
    </row>
    <row r="512" customFormat="false" ht="12.75" hidden="false" customHeight="false" outlineLevel="0" collapsed="false">
      <c r="A512" s="320" t="s">
        <v>1261</v>
      </c>
      <c r="B512" s="321" t="s">
        <v>1262</v>
      </c>
      <c r="C512" s="322"/>
      <c r="D512" s="322"/>
    </row>
    <row r="513" customFormat="false" ht="12.75" hidden="false" customHeight="false" outlineLevel="0" collapsed="false">
      <c r="A513" s="320" t="s">
        <v>1263</v>
      </c>
      <c r="B513" s="321" t="s">
        <v>1264</v>
      </c>
      <c r="C513" s="322"/>
      <c r="D513" s="322"/>
    </row>
    <row r="514" customFormat="false" ht="12.75" hidden="false" customHeight="false" outlineLevel="0" collapsed="false">
      <c r="A514" s="320" t="s">
        <v>1265</v>
      </c>
      <c r="B514" s="321" t="s">
        <v>1266</v>
      </c>
      <c r="C514" s="322"/>
      <c r="D514" s="322"/>
    </row>
    <row r="515" customFormat="false" ht="12.75" hidden="false" customHeight="false" outlineLevel="0" collapsed="false">
      <c r="A515" s="320" t="s">
        <v>1267</v>
      </c>
      <c r="B515" s="321" t="s">
        <v>1268</v>
      </c>
      <c r="C515" s="322"/>
      <c r="D515" s="322"/>
    </row>
    <row r="516" customFormat="false" ht="12.75" hidden="false" customHeight="false" outlineLevel="0" collapsed="false">
      <c r="A516" s="320" t="s">
        <v>1269</v>
      </c>
      <c r="B516" s="321" t="s">
        <v>1270</v>
      </c>
      <c r="C516" s="322"/>
      <c r="D516" s="322"/>
    </row>
    <row r="517" customFormat="false" ht="12.75" hidden="false" customHeight="false" outlineLevel="0" collapsed="false">
      <c r="A517" s="320" t="s">
        <v>1271</v>
      </c>
      <c r="B517" s="321" t="s">
        <v>1272</v>
      </c>
      <c r="C517" s="322"/>
      <c r="D517" s="322"/>
    </row>
    <row r="518" customFormat="false" ht="12.75" hidden="false" customHeight="false" outlineLevel="0" collapsed="false">
      <c r="A518" s="320" t="s">
        <v>1273</v>
      </c>
      <c r="B518" s="321" t="s">
        <v>1274</v>
      </c>
      <c r="C518" s="322"/>
      <c r="D518" s="322"/>
    </row>
    <row r="519" customFormat="false" ht="12.75" hidden="false" customHeight="false" outlineLevel="0" collapsed="false">
      <c r="A519" s="320" t="s">
        <v>1275</v>
      </c>
      <c r="B519" s="321" t="s">
        <v>1276</v>
      </c>
      <c r="C519" s="322"/>
      <c r="D519" s="322"/>
    </row>
    <row r="520" customFormat="false" ht="12.75" hidden="false" customHeight="false" outlineLevel="0" collapsed="false">
      <c r="A520" s="320" t="s">
        <v>1277</v>
      </c>
      <c r="B520" s="321" t="s">
        <v>1278</v>
      </c>
      <c r="C520" s="322"/>
      <c r="D520" s="322"/>
    </row>
    <row r="521" customFormat="false" ht="12.75" hidden="false" customHeight="false" outlineLevel="0" collapsed="false">
      <c r="A521" s="320" t="s">
        <v>1279</v>
      </c>
      <c r="B521" s="321" t="s">
        <v>1280</v>
      </c>
      <c r="C521" s="322"/>
      <c r="D521" s="322"/>
    </row>
    <row r="522" customFormat="false" ht="12.75" hidden="false" customHeight="false" outlineLevel="0" collapsed="false">
      <c r="A522" s="320" t="s">
        <v>1281</v>
      </c>
      <c r="B522" s="321" t="s">
        <v>1282</v>
      </c>
      <c r="C522" s="322"/>
      <c r="D522" s="322"/>
    </row>
    <row r="523" customFormat="false" ht="12.75" hidden="false" customHeight="false" outlineLevel="0" collapsed="false">
      <c r="A523" s="320" t="s">
        <v>1283</v>
      </c>
      <c r="B523" s="321" t="s">
        <v>1284</v>
      </c>
      <c r="C523" s="322"/>
      <c r="D523" s="322"/>
    </row>
    <row r="524" customFormat="false" ht="12.75" hidden="false" customHeight="false" outlineLevel="0" collapsed="false">
      <c r="A524" s="320" t="s">
        <v>1285</v>
      </c>
      <c r="B524" s="321" t="s">
        <v>1286</v>
      </c>
      <c r="C524" s="322"/>
      <c r="D524" s="322"/>
    </row>
    <row r="525" customFormat="false" ht="12.75" hidden="false" customHeight="false" outlineLevel="0" collapsed="false">
      <c r="A525" s="320" t="s">
        <v>1287</v>
      </c>
      <c r="B525" s="321" t="s">
        <v>1288</v>
      </c>
      <c r="C525" s="322"/>
      <c r="D525" s="322"/>
    </row>
    <row r="526" customFormat="false" ht="12.75" hidden="false" customHeight="false" outlineLevel="0" collapsed="false">
      <c r="A526" s="320" t="s">
        <v>1289</v>
      </c>
      <c r="B526" s="321" t="s">
        <v>1290</v>
      </c>
      <c r="C526" s="322"/>
      <c r="D526" s="322"/>
    </row>
    <row r="527" customFormat="false" ht="12.75" hidden="false" customHeight="false" outlineLevel="0" collapsed="false">
      <c r="A527" s="320" t="s">
        <v>1291</v>
      </c>
      <c r="B527" s="321" t="s">
        <v>1292</v>
      </c>
      <c r="C527" s="322"/>
      <c r="D527" s="322"/>
    </row>
    <row r="528" customFormat="false" ht="12.75" hidden="false" customHeight="false" outlineLevel="0" collapsed="false">
      <c r="A528" s="320" t="s">
        <v>1293</v>
      </c>
      <c r="B528" s="321" t="s">
        <v>1294</v>
      </c>
      <c r="C528" s="322"/>
      <c r="D528" s="322"/>
    </row>
    <row r="529" customFormat="false" ht="12.75" hidden="false" customHeight="false" outlineLevel="0" collapsed="false">
      <c r="A529" s="320" t="s">
        <v>1295</v>
      </c>
      <c r="B529" s="323" t="s">
        <v>1296</v>
      </c>
      <c r="C529" s="322"/>
      <c r="D529" s="322"/>
    </row>
    <row r="530" customFormat="false" ht="18.75" hidden="false" customHeight="false" outlineLevel="0" collapsed="false">
      <c r="A530" s="319" t="n">
        <v>12</v>
      </c>
      <c r="B530" s="327" t="s">
        <v>1297</v>
      </c>
      <c r="C530" s="318"/>
      <c r="D530" s="318"/>
    </row>
    <row r="531" customFormat="false" ht="12.75" hidden="false" customHeight="false" outlineLevel="0" collapsed="false">
      <c r="A531" s="320" t="s">
        <v>1298</v>
      </c>
      <c r="B531" s="331" t="s">
        <v>1299</v>
      </c>
      <c r="C531" s="322"/>
      <c r="D531" s="322"/>
    </row>
    <row r="532" customFormat="false" ht="12.75" hidden="false" customHeight="false" outlineLevel="0" collapsed="false">
      <c r="A532" s="320" t="s">
        <v>1300</v>
      </c>
      <c r="B532" s="331" t="s">
        <v>1301</v>
      </c>
      <c r="C532" s="322"/>
      <c r="D532" s="322"/>
    </row>
    <row r="533" customFormat="false" ht="12.75" hidden="false" customHeight="false" outlineLevel="0" collapsed="false">
      <c r="A533" s="320" t="s">
        <v>1302</v>
      </c>
      <c r="B533" s="321" t="s">
        <v>1303</v>
      </c>
      <c r="C533" s="322"/>
      <c r="D533" s="322"/>
    </row>
    <row r="534" customFormat="false" ht="12.75" hidden="false" customHeight="false" outlineLevel="0" collapsed="false">
      <c r="A534" s="320" t="s">
        <v>1304</v>
      </c>
      <c r="B534" s="321" t="s">
        <v>1305</v>
      </c>
      <c r="C534" s="322"/>
      <c r="D534" s="322"/>
    </row>
    <row r="535" customFormat="false" ht="12.75" hidden="false" customHeight="false" outlineLevel="0" collapsed="false">
      <c r="A535" s="320" t="s">
        <v>1306</v>
      </c>
      <c r="B535" s="321" t="s">
        <v>1307</v>
      </c>
      <c r="C535" s="322"/>
      <c r="D535" s="322"/>
    </row>
    <row r="536" customFormat="false" ht="12.75" hidden="false" customHeight="false" outlineLevel="0" collapsed="false">
      <c r="A536" s="320" t="s">
        <v>1308</v>
      </c>
      <c r="B536" s="323" t="s">
        <v>1309</v>
      </c>
      <c r="C536" s="322"/>
      <c r="D536" s="322"/>
    </row>
    <row r="537" customFormat="false" ht="12.75" hidden="false" customHeight="false" outlineLevel="0" collapsed="false">
      <c r="A537" s="320" t="s">
        <v>1310</v>
      </c>
      <c r="B537" s="321" t="s">
        <v>1311</v>
      </c>
      <c r="C537" s="322"/>
      <c r="D537" s="322"/>
    </row>
    <row r="538" customFormat="false" ht="12.75" hidden="false" customHeight="false" outlineLevel="0" collapsed="false">
      <c r="A538" s="320" t="s">
        <v>1312</v>
      </c>
      <c r="B538" s="321" t="s">
        <v>1313</v>
      </c>
      <c r="C538" s="322"/>
      <c r="D538" s="322"/>
    </row>
    <row r="539" customFormat="false" ht="12.75" hidden="false" customHeight="false" outlineLevel="0" collapsed="false">
      <c r="A539" s="320" t="s">
        <v>1314</v>
      </c>
      <c r="B539" s="321" t="s">
        <v>1315</v>
      </c>
      <c r="C539" s="322"/>
      <c r="D539" s="322"/>
    </row>
    <row r="540" customFormat="false" ht="12.75" hidden="false" customHeight="false" outlineLevel="0" collapsed="false">
      <c r="A540" s="320" t="s">
        <v>1316</v>
      </c>
      <c r="B540" s="321" t="s">
        <v>1317</v>
      </c>
      <c r="C540" s="322"/>
      <c r="D540" s="322"/>
    </row>
    <row r="541" customFormat="false" ht="12.75" hidden="false" customHeight="false" outlineLevel="0" collapsed="false">
      <c r="A541" s="320" t="s">
        <v>1318</v>
      </c>
      <c r="B541" s="321" t="s">
        <v>1319</v>
      </c>
      <c r="C541" s="322"/>
      <c r="D541" s="322"/>
    </row>
    <row r="542" customFormat="false" ht="12.75" hidden="false" customHeight="false" outlineLevel="0" collapsed="false">
      <c r="A542" s="320" t="s">
        <v>1320</v>
      </c>
      <c r="B542" s="321" t="s">
        <v>1321</v>
      </c>
      <c r="C542" s="322"/>
      <c r="D542" s="322"/>
    </row>
    <row r="543" customFormat="false" ht="12.75" hidden="false" customHeight="false" outlineLevel="0" collapsed="false">
      <c r="A543" s="320" t="s">
        <v>1322</v>
      </c>
      <c r="B543" s="331" t="s">
        <v>1323</v>
      </c>
      <c r="C543" s="322"/>
      <c r="D543" s="322"/>
    </row>
    <row r="544" customFormat="false" ht="12.75" hidden="false" customHeight="false" outlineLevel="0" collapsed="false">
      <c r="A544" s="320" t="s">
        <v>1324</v>
      </c>
      <c r="B544" s="323" t="s">
        <v>1325</v>
      </c>
      <c r="C544" s="322"/>
      <c r="D544" s="322"/>
    </row>
    <row r="545" customFormat="false" ht="12.75" hidden="false" customHeight="false" outlineLevel="0" collapsed="false">
      <c r="A545" s="320" t="s">
        <v>1326</v>
      </c>
      <c r="B545" s="321" t="s">
        <v>1327</v>
      </c>
      <c r="C545" s="322"/>
      <c r="D545" s="322"/>
    </row>
    <row r="546" customFormat="false" ht="12.75" hidden="false" customHeight="false" outlineLevel="0" collapsed="false">
      <c r="A546" s="320" t="s">
        <v>1328</v>
      </c>
      <c r="B546" s="321" t="s">
        <v>1329</v>
      </c>
      <c r="C546" s="322"/>
      <c r="D546" s="322"/>
    </row>
    <row r="547" customFormat="false" ht="18.75" hidden="false" customHeight="false" outlineLevel="0" collapsed="false">
      <c r="A547" s="319" t="n">
        <v>13</v>
      </c>
      <c r="B547" s="327" t="s">
        <v>1330</v>
      </c>
      <c r="C547" s="318"/>
      <c r="D547" s="318"/>
    </row>
    <row r="548" customFormat="false" ht="12.75" hidden="false" customHeight="false" outlineLevel="0" collapsed="false">
      <c r="A548" s="320" t="s">
        <v>1331</v>
      </c>
      <c r="B548" s="321" t="s">
        <v>1332</v>
      </c>
      <c r="C548" s="322"/>
      <c r="D548" s="322"/>
    </row>
    <row r="549" customFormat="false" ht="12.75" hidden="false" customHeight="false" outlineLevel="0" collapsed="false">
      <c r="A549" s="320" t="s">
        <v>1333</v>
      </c>
      <c r="B549" s="321" t="s">
        <v>1334</v>
      </c>
      <c r="C549" s="322"/>
      <c r="D549" s="322"/>
    </row>
    <row r="550" customFormat="false" ht="12.75" hidden="false" customHeight="false" outlineLevel="0" collapsed="false">
      <c r="A550" s="320" t="s">
        <v>1335</v>
      </c>
      <c r="B550" s="321" t="s">
        <v>1336</v>
      </c>
      <c r="C550" s="322"/>
      <c r="D550" s="322"/>
    </row>
    <row r="551" customFormat="false" ht="25.5" hidden="false" customHeight="false" outlineLevel="0" collapsed="false">
      <c r="A551" s="320" t="s">
        <v>1337</v>
      </c>
      <c r="B551" s="321" t="s">
        <v>1338</v>
      </c>
      <c r="C551" s="322"/>
      <c r="D551" s="322"/>
    </row>
    <row r="552" customFormat="false" ht="25.5" hidden="false" customHeight="false" outlineLevel="0" collapsed="false">
      <c r="A552" s="320" t="s">
        <v>1339</v>
      </c>
      <c r="B552" s="321" t="s">
        <v>1340</v>
      </c>
      <c r="C552" s="322"/>
      <c r="D552" s="322"/>
    </row>
    <row r="553" customFormat="false" ht="25.5" hidden="false" customHeight="false" outlineLevel="0" collapsed="false">
      <c r="A553" s="320" t="s">
        <v>1341</v>
      </c>
      <c r="B553" s="321" t="s">
        <v>1342</v>
      </c>
      <c r="C553" s="322"/>
      <c r="D553" s="322"/>
    </row>
    <row r="554" customFormat="false" ht="25.5" hidden="false" customHeight="false" outlineLevel="0" collapsed="false">
      <c r="A554" s="320" t="s">
        <v>1343</v>
      </c>
      <c r="B554" s="321" t="s">
        <v>1344</v>
      </c>
      <c r="C554" s="322"/>
      <c r="D554" s="322"/>
    </row>
    <row r="555" customFormat="false" ht="12.75" hidden="false" customHeight="false" outlineLevel="0" collapsed="false">
      <c r="A555" s="320" t="s">
        <v>1345</v>
      </c>
      <c r="B555" s="321" t="s">
        <v>1346</v>
      </c>
      <c r="C555" s="322"/>
      <c r="D555" s="322"/>
    </row>
    <row r="556" customFormat="false" ht="12.75" hidden="false" customHeight="false" outlineLevel="0" collapsed="false">
      <c r="A556" s="320" t="s">
        <v>1347</v>
      </c>
      <c r="B556" s="321" t="s">
        <v>1348</v>
      </c>
      <c r="C556" s="322"/>
      <c r="D556" s="322"/>
    </row>
    <row r="557" customFormat="false" ht="12.75" hidden="false" customHeight="false" outlineLevel="0" collapsed="false">
      <c r="A557" s="320" t="s">
        <v>1349</v>
      </c>
      <c r="B557" s="321" t="s">
        <v>1350</v>
      </c>
      <c r="C557" s="322"/>
      <c r="D557" s="322"/>
    </row>
    <row r="558" customFormat="false" ht="12.75" hidden="false" customHeight="false" outlineLevel="0" collapsed="false">
      <c r="A558" s="320" t="s">
        <v>1351</v>
      </c>
      <c r="B558" s="321" t="s">
        <v>1352</v>
      </c>
      <c r="C558" s="322"/>
      <c r="D558" s="322"/>
    </row>
    <row r="559" customFormat="false" ht="12.75" hidden="false" customHeight="false" outlineLevel="0" collapsed="false">
      <c r="A559" s="320" t="s">
        <v>1353</v>
      </c>
      <c r="B559" s="321" t="s">
        <v>1354</v>
      </c>
      <c r="C559" s="322"/>
      <c r="D559" s="322"/>
    </row>
    <row r="560" customFormat="false" ht="12.75" hidden="false" customHeight="false" outlineLevel="0" collapsed="false">
      <c r="A560" s="326" t="s">
        <v>1355</v>
      </c>
      <c r="B560" s="331" t="s">
        <v>1356</v>
      </c>
      <c r="C560" s="322"/>
      <c r="D560" s="322"/>
    </row>
    <row r="561" customFormat="false" ht="12.75" hidden="false" customHeight="false" outlineLevel="0" collapsed="false">
      <c r="A561" s="326" t="s">
        <v>1357</v>
      </c>
      <c r="B561" s="331" t="s">
        <v>1358</v>
      </c>
      <c r="C561" s="322"/>
      <c r="D561" s="322"/>
    </row>
    <row r="562" customFormat="false" ht="12.75" hidden="false" customHeight="false" outlineLevel="0" collapsed="false">
      <c r="A562" s="320" t="s">
        <v>1359</v>
      </c>
      <c r="B562" s="321" t="s">
        <v>1360</v>
      </c>
      <c r="C562" s="322"/>
      <c r="D562" s="322"/>
    </row>
    <row r="563" customFormat="false" ht="12.75" hidden="false" customHeight="false" outlineLevel="0" collapsed="false">
      <c r="A563" s="320" t="s">
        <v>1361</v>
      </c>
      <c r="B563" s="321" t="s">
        <v>1362</v>
      </c>
      <c r="C563" s="322"/>
      <c r="D563" s="322"/>
    </row>
    <row r="564" customFormat="false" ht="12.75" hidden="false" customHeight="false" outlineLevel="0" collapsed="false">
      <c r="A564" s="320" t="s">
        <v>1363</v>
      </c>
      <c r="B564" s="321" t="s">
        <v>1364</v>
      </c>
      <c r="C564" s="322"/>
      <c r="D564" s="322"/>
    </row>
    <row r="565" customFormat="false" ht="12.75" hidden="false" customHeight="false" outlineLevel="0" collapsed="false">
      <c r="A565" s="320" t="s">
        <v>1365</v>
      </c>
      <c r="B565" s="331" t="s">
        <v>1366</v>
      </c>
      <c r="C565" s="322"/>
      <c r="D565" s="322"/>
    </row>
    <row r="566" customFormat="false" ht="18.75" hidden="false" customHeight="false" outlineLevel="0" collapsed="false">
      <c r="A566" s="319" t="n">
        <v>14</v>
      </c>
      <c r="B566" s="327" t="s">
        <v>1367</v>
      </c>
      <c r="C566" s="318"/>
      <c r="D566" s="318"/>
    </row>
    <row r="567" customFormat="false" ht="12.75" hidden="false" customHeight="false" outlineLevel="0" collapsed="false">
      <c r="A567" s="320" t="s">
        <v>1368</v>
      </c>
      <c r="B567" s="321" t="s">
        <v>1369</v>
      </c>
      <c r="C567" s="322"/>
      <c r="D567" s="322"/>
    </row>
    <row r="568" customFormat="false" ht="12.75" hidden="false" customHeight="false" outlineLevel="0" collapsed="false">
      <c r="A568" s="320" t="s">
        <v>1370</v>
      </c>
      <c r="B568" s="321" t="s">
        <v>1371</v>
      </c>
      <c r="C568" s="322"/>
      <c r="D568" s="322"/>
    </row>
    <row r="569" customFormat="false" ht="12.75" hidden="false" customHeight="false" outlineLevel="0" collapsed="false">
      <c r="A569" s="320" t="s">
        <v>1372</v>
      </c>
      <c r="B569" s="321" t="s">
        <v>1373</v>
      </c>
      <c r="C569" s="322"/>
      <c r="D569" s="322"/>
    </row>
    <row r="570" customFormat="false" ht="12.75" hidden="false" customHeight="false" outlineLevel="0" collapsed="false">
      <c r="A570" s="320" t="s">
        <v>1374</v>
      </c>
      <c r="B570" s="321" t="s">
        <v>1375</v>
      </c>
      <c r="C570" s="322"/>
      <c r="D570" s="322"/>
    </row>
    <row r="571" customFormat="false" ht="12.75" hidden="false" customHeight="false" outlineLevel="0" collapsed="false">
      <c r="A571" s="320" t="s">
        <v>1376</v>
      </c>
      <c r="B571" s="331" t="s">
        <v>1377</v>
      </c>
      <c r="C571" s="322"/>
      <c r="D571" s="322"/>
    </row>
    <row r="572" customFormat="false" ht="12.75" hidden="false" customHeight="false" outlineLevel="0" collapsed="false">
      <c r="A572" s="320" t="s">
        <v>1378</v>
      </c>
      <c r="B572" s="331" t="s">
        <v>1379</v>
      </c>
      <c r="C572" s="322"/>
      <c r="D572" s="322"/>
    </row>
    <row r="573" customFormat="false" ht="25.5" hidden="false" customHeight="false" outlineLevel="0" collapsed="false">
      <c r="A573" s="320" t="s">
        <v>1380</v>
      </c>
      <c r="B573" s="331" t="s">
        <v>1381</v>
      </c>
      <c r="C573" s="322"/>
      <c r="D573" s="322"/>
    </row>
    <row r="574" customFormat="false" ht="25.5" hidden="false" customHeight="false" outlineLevel="0" collapsed="false">
      <c r="A574" s="320" t="s">
        <v>1382</v>
      </c>
      <c r="B574" s="331" t="s">
        <v>1383</v>
      </c>
      <c r="C574" s="322"/>
      <c r="D574" s="322"/>
    </row>
    <row r="575" customFormat="false" ht="12.75" hidden="false" customHeight="false" outlineLevel="0" collapsed="false">
      <c r="A575" s="320" t="s">
        <v>1384</v>
      </c>
      <c r="B575" s="321" t="s">
        <v>1385</v>
      </c>
      <c r="C575" s="322"/>
      <c r="D575" s="322"/>
    </row>
    <row r="576" customFormat="false" ht="12.75" hidden="false" customHeight="false" outlineLevel="0" collapsed="false">
      <c r="A576" s="326" t="s">
        <v>1386</v>
      </c>
      <c r="B576" s="331" t="s">
        <v>1387</v>
      </c>
      <c r="C576" s="322"/>
      <c r="D576" s="322"/>
    </row>
    <row r="577" customFormat="false" ht="12.75" hidden="false" customHeight="false" outlineLevel="0" collapsed="false">
      <c r="A577" s="326" t="s">
        <v>1388</v>
      </c>
      <c r="B577" s="331" t="s">
        <v>1389</v>
      </c>
      <c r="C577" s="322"/>
      <c r="D577" s="322"/>
    </row>
    <row r="578" customFormat="false" ht="12.75" hidden="false" customHeight="false" outlineLevel="0" collapsed="false">
      <c r="A578" s="326" t="s">
        <v>1390</v>
      </c>
      <c r="B578" s="331" t="s">
        <v>1391</v>
      </c>
      <c r="C578" s="322"/>
      <c r="D578" s="322"/>
    </row>
    <row r="579" customFormat="false" ht="12.75" hidden="false" customHeight="false" outlineLevel="0" collapsed="false">
      <c r="A579" s="326" t="s">
        <v>1392</v>
      </c>
      <c r="B579" s="331" t="s">
        <v>1393</v>
      </c>
      <c r="C579" s="322"/>
      <c r="D579" s="322"/>
    </row>
    <row r="580" customFormat="false" ht="12.75" hidden="false" customHeight="false" outlineLevel="0" collapsed="false">
      <c r="A580" s="326" t="s">
        <v>1394</v>
      </c>
      <c r="B580" s="331" t="s">
        <v>1395</v>
      </c>
      <c r="C580" s="322"/>
      <c r="D580" s="322"/>
    </row>
    <row r="581" customFormat="false" ht="18.75" hidden="false" customHeight="false" outlineLevel="0" collapsed="false">
      <c r="A581" s="319" t="n">
        <v>15</v>
      </c>
      <c r="B581" s="327" t="s">
        <v>1396</v>
      </c>
      <c r="C581" s="318"/>
      <c r="D581" s="318"/>
    </row>
    <row r="582" customFormat="false" ht="25.5" hidden="false" customHeight="false" outlineLevel="0" collapsed="false">
      <c r="A582" s="320" t="s">
        <v>1397</v>
      </c>
      <c r="B582" s="321" t="s">
        <v>1398</v>
      </c>
      <c r="C582" s="322"/>
      <c r="D582" s="322"/>
    </row>
    <row r="583" customFormat="false" ht="12.75" hidden="false" customHeight="false" outlineLevel="0" collapsed="false">
      <c r="A583" s="320" t="s">
        <v>1399</v>
      </c>
      <c r="B583" s="321" t="s">
        <v>1400</v>
      </c>
      <c r="C583" s="322"/>
      <c r="D583" s="322"/>
    </row>
    <row r="584" customFormat="false" ht="12.75" hidden="false" customHeight="false" outlineLevel="0" collapsed="false">
      <c r="A584" s="320" t="s">
        <v>1401</v>
      </c>
      <c r="B584" s="321" t="s">
        <v>1402</v>
      </c>
      <c r="C584" s="322"/>
      <c r="D584" s="322"/>
    </row>
    <row r="585" customFormat="false" ht="12.75" hidden="false" customHeight="false" outlineLevel="0" collapsed="false">
      <c r="A585" s="320" t="s">
        <v>1403</v>
      </c>
      <c r="B585" s="321" t="s">
        <v>1404</v>
      </c>
      <c r="C585" s="322"/>
      <c r="D585" s="322"/>
    </row>
    <row r="586" customFormat="false" ht="12.75" hidden="false" customHeight="false" outlineLevel="0" collapsed="false">
      <c r="A586" s="320" t="s">
        <v>1405</v>
      </c>
      <c r="B586" s="321" t="s">
        <v>1406</v>
      </c>
      <c r="C586" s="322"/>
      <c r="D586" s="322"/>
    </row>
    <row r="587" customFormat="false" ht="25.5" hidden="false" customHeight="false" outlineLevel="0" collapsed="false">
      <c r="A587" s="320" t="s">
        <v>1407</v>
      </c>
      <c r="B587" s="321" t="s">
        <v>1408</v>
      </c>
      <c r="C587" s="322"/>
      <c r="D587" s="322"/>
    </row>
    <row r="588" customFormat="false" ht="25.5" hidden="false" customHeight="false" outlineLevel="0" collapsed="false">
      <c r="A588" s="320" t="s">
        <v>1409</v>
      </c>
      <c r="B588" s="321" t="s">
        <v>1410</v>
      </c>
      <c r="C588" s="322"/>
      <c r="D588" s="322"/>
    </row>
    <row r="589" customFormat="false" ht="25.5" hidden="false" customHeight="false" outlineLevel="0" collapsed="false">
      <c r="A589" s="320" t="s">
        <v>1411</v>
      </c>
      <c r="B589" s="321" t="s">
        <v>1412</v>
      </c>
      <c r="C589" s="322"/>
      <c r="D589" s="322"/>
    </row>
    <row r="590" customFormat="false" ht="25.5" hidden="false" customHeight="false" outlineLevel="0" collapsed="false">
      <c r="A590" s="320" t="s">
        <v>1413</v>
      </c>
      <c r="B590" s="321" t="s">
        <v>1414</v>
      </c>
      <c r="C590" s="322"/>
      <c r="D590" s="322"/>
    </row>
    <row r="591" customFormat="false" ht="12.75" hidden="false" customHeight="false" outlineLevel="0" collapsed="false">
      <c r="A591" s="320" t="s">
        <v>1415</v>
      </c>
      <c r="B591" s="321" t="s">
        <v>1416</v>
      </c>
      <c r="C591" s="322"/>
      <c r="D591" s="322"/>
    </row>
    <row r="592" customFormat="false" ht="12.75" hidden="false" customHeight="false" outlineLevel="0" collapsed="false">
      <c r="A592" s="320" t="s">
        <v>1417</v>
      </c>
      <c r="B592" s="321" t="s">
        <v>1418</v>
      </c>
      <c r="C592" s="322"/>
      <c r="D592" s="322"/>
    </row>
    <row r="593" customFormat="false" ht="12.75" hidden="false" customHeight="false" outlineLevel="0" collapsed="false">
      <c r="A593" s="320" t="s">
        <v>1419</v>
      </c>
      <c r="B593" s="321" t="s">
        <v>1420</v>
      </c>
      <c r="C593" s="322"/>
      <c r="D593" s="322"/>
    </row>
    <row r="594" customFormat="false" ht="12.75" hidden="false" customHeight="false" outlineLevel="0" collapsed="false">
      <c r="A594" s="320" t="s">
        <v>1421</v>
      </c>
      <c r="B594" s="321" t="s">
        <v>1422</v>
      </c>
      <c r="C594" s="322"/>
      <c r="D594" s="322"/>
    </row>
    <row r="595" customFormat="false" ht="25.5" hidden="false" customHeight="false" outlineLevel="0" collapsed="false">
      <c r="A595" s="320" t="s">
        <v>1423</v>
      </c>
      <c r="B595" s="321" t="s">
        <v>1424</v>
      </c>
      <c r="C595" s="322"/>
      <c r="D595" s="322"/>
    </row>
    <row r="596" customFormat="false" ht="25.5" hidden="false" customHeight="false" outlineLevel="0" collapsed="false">
      <c r="A596" s="320" t="s">
        <v>1425</v>
      </c>
      <c r="B596" s="321" t="s">
        <v>1426</v>
      </c>
      <c r="C596" s="322"/>
      <c r="D596" s="322"/>
    </row>
    <row r="597" customFormat="false" ht="25.5" hidden="false" customHeight="false" outlineLevel="0" collapsed="false">
      <c r="A597" s="320" t="s">
        <v>1427</v>
      </c>
      <c r="B597" s="321" t="s">
        <v>1428</v>
      </c>
      <c r="C597" s="322"/>
      <c r="D597" s="322"/>
    </row>
    <row r="598" customFormat="false" ht="25.5" hidden="false" customHeight="false" outlineLevel="0" collapsed="false">
      <c r="A598" s="320" t="s">
        <v>1429</v>
      </c>
      <c r="B598" s="321" t="s">
        <v>1430</v>
      </c>
      <c r="C598" s="322"/>
      <c r="D598" s="322"/>
    </row>
    <row r="599" customFormat="false" ht="25.5" hidden="false" customHeight="false" outlineLevel="0" collapsed="false">
      <c r="A599" s="320" t="s">
        <v>1431</v>
      </c>
      <c r="B599" s="321" t="s">
        <v>1432</v>
      </c>
      <c r="C599" s="322"/>
      <c r="D599" s="322"/>
    </row>
    <row r="600" customFormat="false" ht="25.5" hidden="false" customHeight="false" outlineLevel="0" collapsed="false">
      <c r="A600" s="320" t="s">
        <v>1433</v>
      </c>
      <c r="B600" s="321" t="s">
        <v>1434</v>
      </c>
      <c r="C600" s="322"/>
      <c r="D600" s="322"/>
    </row>
    <row r="601" customFormat="false" ht="25.5" hidden="false" customHeight="false" outlineLevel="0" collapsed="false">
      <c r="A601" s="320" t="s">
        <v>1435</v>
      </c>
      <c r="B601" s="321" t="s">
        <v>1436</v>
      </c>
      <c r="C601" s="322"/>
      <c r="D601" s="322"/>
    </row>
    <row r="602" customFormat="false" ht="25.5" hidden="false" customHeight="false" outlineLevel="0" collapsed="false">
      <c r="A602" s="320" t="s">
        <v>1437</v>
      </c>
      <c r="B602" s="321" t="s">
        <v>1438</v>
      </c>
      <c r="C602" s="322"/>
      <c r="D602" s="322"/>
    </row>
    <row r="603" customFormat="false" ht="25.5" hidden="false" customHeight="false" outlineLevel="0" collapsed="false">
      <c r="A603" s="320" t="s">
        <v>1439</v>
      </c>
      <c r="B603" s="321" t="s">
        <v>1440</v>
      </c>
      <c r="C603" s="322"/>
      <c r="D603" s="322"/>
    </row>
    <row r="604" customFormat="false" ht="25.5" hidden="false" customHeight="false" outlineLevel="0" collapsed="false">
      <c r="A604" s="320" t="s">
        <v>1441</v>
      </c>
      <c r="B604" s="321" t="s">
        <v>1442</v>
      </c>
      <c r="C604" s="322"/>
      <c r="D604" s="322"/>
    </row>
    <row r="605" customFormat="false" ht="25.5" hidden="false" customHeight="false" outlineLevel="0" collapsed="false">
      <c r="A605" s="320" t="s">
        <v>1443</v>
      </c>
      <c r="B605" s="321" t="s">
        <v>1444</v>
      </c>
      <c r="C605" s="322"/>
      <c r="D605" s="322"/>
    </row>
    <row r="606" customFormat="false" ht="25.5" hidden="false" customHeight="false" outlineLevel="0" collapsed="false">
      <c r="A606" s="320" t="s">
        <v>1445</v>
      </c>
      <c r="B606" s="321" t="s">
        <v>1446</v>
      </c>
      <c r="C606" s="322"/>
      <c r="D606" s="322"/>
    </row>
    <row r="607" customFormat="false" ht="37.5" hidden="false" customHeight="false" outlineLevel="0" collapsed="false">
      <c r="A607" s="319" t="n">
        <v>16</v>
      </c>
      <c r="B607" s="327" t="s">
        <v>1447</v>
      </c>
      <c r="C607" s="318"/>
      <c r="D607" s="318"/>
    </row>
    <row r="608" customFormat="false" ht="12.75" hidden="false" customHeight="false" outlineLevel="0" collapsed="false">
      <c r="A608" s="320" t="s">
        <v>1448</v>
      </c>
      <c r="B608" s="321" t="s">
        <v>1449</v>
      </c>
      <c r="C608" s="322"/>
      <c r="D608" s="322"/>
    </row>
    <row r="609" customFormat="false" ht="25.5" hidden="false" customHeight="false" outlineLevel="0" collapsed="false">
      <c r="A609" s="320" t="s">
        <v>1450</v>
      </c>
      <c r="B609" s="321" t="s">
        <v>1451</v>
      </c>
      <c r="C609" s="322"/>
      <c r="D609" s="322"/>
    </row>
    <row r="610" customFormat="false" ht="25.5" hidden="false" customHeight="false" outlineLevel="0" collapsed="false">
      <c r="A610" s="320" t="s">
        <v>1452</v>
      </c>
      <c r="B610" s="321" t="s">
        <v>1453</v>
      </c>
      <c r="C610" s="322"/>
      <c r="D610" s="322"/>
    </row>
    <row r="611" customFormat="false" ht="12.75" hidden="false" customHeight="false" outlineLevel="0" collapsed="false">
      <c r="A611" s="320" t="s">
        <v>1454</v>
      </c>
      <c r="B611" s="321" t="s">
        <v>1455</v>
      </c>
      <c r="C611" s="322"/>
      <c r="D611" s="322"/>
    </row>
    <row r="612" customFormat="false" ht="25.5" hidden="false" customHeight="false" outlineLevel="0" collapsed="false">
      <c r="A612" s="320" t="s">
        <v>1456</v>
      </c>
      <c r="B612" s="321" t="s">
        <v>1457</v>
      </c>
      <c r="C612" s="322"/>
      <c r="D612" s="322"/>
    </row>
    <row r="613" customFormat="false" ht="25.5" hidden="false" customHeight="false" outlineLevel="0" collapsed="false">
      <c r="A613" s="320" t="s">
        <v>1458</v>
      </c>
      <c r="B613" s="321" t="s">
        <v>1459</v>
      </c>
      <c r="C613" s="322"/>
      <c r="D613" s="322"/>
    </row>
    <row r="614" customFormat="false" ht="12.75" hidden="false" customHeight="false" outlineLevel="0" collapsed="false">
      <c r="A614" s="320" t="s">
        <v>1460</v>
      </c>
      <c r="B614" s="321" t="s">
        <v>1461</v>
      </c>
      <c r="C614" s="322"/>
      <c r="D614" s="322"/>
    </row>
    <row r="615" customFormat="false" ht="12.75" hidden="false" customHeight="false" outlineLevel="0" collapsed="false">
      <c r="A615" s="320" t="s">
        <v>1462</v>
      </c>
      <c r="B615" s="321" t="s">
        <v>1463</v>
      </c>
      <c r="C615" s="322"/>
      <c r="D615" s="322"/>
    </row>
    <row r="616" customFormat="false" ht="12.75" hidden="false" customHeight="false" outlineLevel="0" collapsed="false">
      <c r="A616" s="320" t="s">
        <v>1464</v>
      </c>
      <c r="B616" s="321" t="s">
        <v>1465</v>
      </c>
      <c r="C616" s="322"/>
      <c r="D616" s="322"/>
    </row>
    <row r="617" customFormat="false" ht="23.25" hidden="false" customHeight="false" outlineLevel="0" collapsed="false">
      <c r="A617" s="332" t="n">
        <v>17</v>
      </c>
      <c r="B617" s="327" t="s">
        <v>1466</v>
      </c>
      <c r="C617" s="318"/>
      <c r="D617" s="318"/>
    </row>
    <row r="618" customFormat="false" ht="12.75" hidden="false" customHeight="false" outlineLevel="0" collapsed="false">
      <c r="A618" s="320" t="s">
        <v>1467</v>
      </c>
      <c r="B618" s="323" t="s">
        <v>1468</v>
      </c>
      <c r="C618" s="322"/>
      <c r="D618" s="322"/>
    </row>
    <row r="619" customFormat="false" ht="12.75" hidden="false" customHeight="false" outlineLevel="0" collapsed="false">
      <c r="A619" s="320" t="s">
        <v>1469</v>
      </c>
      <c r="B619" s="321" t="s">
        <v>1470</v>
      </c>
      <c r="C619" s="322"/>
      <c r="D619" s="322"/>
    </row>
    <row r="620" customFormat="false" ht="12.75" hidden="false" customHeight="false" outlineLevel="0" collapsed="false">
      <c r="A620" s="320" t="s">
        <v>1471</v>
      </c>
      <c r="B620" s="321" t="s">
        <v>1472</v>
      </c>
      <c r="C620" s="322"/>
      <c r="D620" s="322"/>
    </row>
    <row r="621" customFormat="false" ht="25.5" hidden="false" customHeight="false" outlineLevel="0" collapsed="false">
      <c r="A621" s="320" t="s">
        <v>1473</v>
      </c>
      <c r="B621" s="321" t="s">
        <v>1474</v>
      </c>
      <c r="C621" s="322"/>
      <c r="D621" s="322"/>
    </row>
    <row r="622" customFormat="false" ht="12.75" hidden="false" customHeight="false" outlineLevel="0" collapsed="false">
      <c r="A622" s="320" t="s">
        <v>1475</v>
      </c>
      <c r="B622" s="321" t="s">
        <v>1476</v>
      </c>
      <c r="C622" s="322"/>
      <c r="D622" s="322"/>
    </row>
    <row r="623" customFormat="false" ht="12.75" hidden="false" customHeight="false" outlineLevel="0" collapsed="false">
      <c r="A623" s="320" t="s">
        <v>1477</v>
      </c>
      <c r="B623" s="321" t="s">
        <v>1478</v>
      </c>
      <c r="C623" s="322"/>
      <c r="D623" s="322"/>
    </row>
    <row r="624" customFormat="false" ht="12.75" hidden="false" customHeight="false" outlineLevel="0" collapsed="false">
      <c r="A624" s="320" t="s">
        <v>1479</v>
      </c>
      <c r="B624" s="321" t="s">
        <v>1480</v>
      </c>
      <c r="C624" s="322"/>
      <c r="D624" s="322"/>
    </row>
    <row r="625" customFormat="false" ht="25.5" hidden="false" customHeight="false" outlineLevel="0" collapsed="false">
      <c r="A625" s="320" t="s">
        <v>1481</v>
      </c>
      <c r="B625" s="321" t="s">
        <v>1482</v>
      </c>
      <c r="C625" s="322"/>
      <c r="D625" s="322"/>
    </row>
    <row r="626" customFormat="false" ht="25.5" hidden="false" customHeight="false" outlineLevel="0" collapsed="false">
      <c r="A626" s="320" t="s">
        <v>1483</v>
      </c>
      <c r="B626" s="321" t="s">
        <v>1484</v>
      </c>
      <c r="C626" s="322"/>
      <c r="D626" s="322"/>
    </row>
    <row r="627" customFormat="false" ht="12.75" hidden="false" customHeight="false" outlineLevel="0" collapsed="false">
      <c r="A627" s="320" t="s">
        <v>1485</v>
      </c>
      <c r="B627" s="321" t="s">
        <v>1486</v>
      </c>
      <c r="C627" s="322"/>
      <c r="D627" s="322"/>
    </row>
    <row r="628" customFormat="false" ht="12.75" hidden="false" customHeight="false" outlineLevel="0" collapsed="false">
      <c r="A628" s="320" t="s">
        <v>1487</v>
      </c>
      <c r="B628" s="321" t="s">
        <v>1488</v>
      </c>
      <c r="C628" s="322"/>
      <c r="D628" s="322"/>
    </row>
    <row r="629" customFormat="false" ht="12.75" hidden="false" customHeight="false" outlineLevel="0" collapsed="false">
      <c r="A629" s="320" t="s">
        <v>1489</v>
      </c>
      <c r="B629" s="321" t="s">
        <v>1490</v>
      </c>
      <c r="C629" s="322"/>
      <c r="D629" s="322"/>
    </row>
    <row r="630" customFormat="false" ht="12.75" hidden="false" customHeight="false" outlineLevel="0" collapsed="false">
      <c r="A630" s="320" t="s">
        <v>1491</v>
      </c>
      <c r="B630" s="321" t="s">
        <v>1492</v>
      </c>
      <c r="C630" s="322"/>
      <c r="D630" s="322"/>
    </row>
    <row r="631" customFormat="false" ht="12.75" hidden="false" customHeight="false" outlineLevel="0" collapsed="false">
      <c r="A631" s="320" t="s">
        <v>1493</v>
      </c>
      <c r="B631" s="321" t="s">
        <v>1494</v>
      </c>
      <c r="C631" s="322"/>
      <c r="D631" s="322"/>
    </row>
    <row r="632" customFormat="false" ht="12.75" hidden="false" customHeight="false" outlineLevel="0" collapsed="false">
      <c r="A632" s="320" t="s">
        <v>1495</v>
      </c>
      <c r="B632" s="321" t="s">
        <v>1496</v>
      </c>
      <c r="C632" s="322"/>
      <c r="D632" s="322"/>
    </row>
    <row r="633" customFormat="false" ht="12.75" hidden="false" customHeight="false" outlineLevel="0" collapsed="false">
      <c r="A633" s="320" t="s">
        <v>1497</v>
      </c>
      <c r="B633" s="321" t="s">
        <v>1498</v>
      </c>
      <c r="C633" s="322"/>
      <c r="D633" s="322"/>
    </row>
    <row r="634" customFormat="false" ht="12.75" hidden="false" customHeight="false" outlineLevel="0" collapsed="false">
      <c r="A634" s="320" t="s">
        <v>1499</v>
      </c>
      <c r="B634" s="321" t="s">
        <v>1500</v>
      </c>
      <c r="C634" s="322"/>
      <c r="D634" s="322"/>
    </row>
    <row r="635" customFormat="false" ht="12.75" hidden="false" customHeight="false" outlineLevel="0" collapsed="false">
      <c r="A635" s="320" t="s">
        <v>1501</v>
      </c>
      <c r="B635" s="321" t="s">
        <v>1502</v>
      </c>
      <c r="C635" s="322"/>
      <c r="D635" s="322"/>
    </row>
    <row r="636" customFormat="false" ht="18.75" hidden="false" customHeight="false" outlineLevel="0" collapsed="false">
      <c r="A636" s="319" t="n">
        <v>18</v>
      </c>
      <c r="B636" s="327" t="s">
        <v>1503</v>
      </c>
      <c r="C636" s="318"/>
      <c r="D636" s="318"/>
    </row>
    <row r="637" customFormat="false" ht="12.75" hidden="false" customHeight="false" outlineLevel="0" collapsed="false">
      <c r="A637" s="320" t="s">
        <v>1504</v>
      </c>
      <c r="B637" s="321" t="s">
        <v>1505</v>
      </c>
      <c r="C637" s="322"/>
      <c r="D637" s="322"/>
    </row>
    <row r="638" customFormat="false" ht="12.75" hidden="false" customHeight="false" outlineLevel="0" collapsed="false">
      <c r="A638" s="320" t="s">
        <v>1506</v>
      </c>
      <c r="B638" s="321" t="s">
        <v>1507</v>
      </c>
      <c r="C638" s="322"/>
      <c r="D638" s="322"/>
    </row>
    <row r="639" customFormat="false" ht="12.75" hidden="false" customHeight="false" outlineLevel="0" collapsed="false">
      <c r="A639" s="320" t="s">
        <v>1508</v>
      </c>
      <c r="B639" s="321" t="s">
        <v>1509</v>
      </c>
      <c r="C639" s="322"/>
      <c r="D639" s="322"/>
    </row>
    <row r="640" customFormat="false" ht="12.75" hidden="false" customHeight="false" outlineLevel="0" collapsed="false">
      <c r="A640" s="320" t="s">
        <v>1510</v>
      </c>
      <c r="B640" s="321" t="s">
        <v>1511</v>
      </c>
      <c r="C640" s="322"/>
      <c r="D640" s="322"/>
    </row>
    <row r="641" customFormat="false" ht="12.75" hidden="false" customHeight="false" outlineLevel="0" collapsed="false">
      <c r="A641" s="320" t="s">
        <v>1512</v>
      </c>
      <c r="B641" s="321" t="s">
        <v>1513</v>
      </c>
      <c r="C641" s="322"/>
      <c r="D641" s="322"/>
    </row>
    <row r="642" customFormat="false" ht="12.75" hidden="false" customHeight="false" outlineLevel="0" collapsed="false">
      <c r="A642" s="320" t="s">
        <v>1514</v>
      </c>
      <c r="B642" s="321" t="s">
        <v>1515</v>
      </c>
      <c r="C642" s="322"/>
      <c r="D642" s="322"/>
    </row>
    <row r="643" customFormat="false" ht="12.75" hidden="false" customHeight="false" outlineLevel="0" collapsed="false">
      <c r="A643" s="320" t="s">
        <v>1516</v>
      </c>
      <c r="B643" s="321" t="s">
        <v>1517</v>
      </c>
      <c r="C643" s="322"/>
      <c r="D643" s="322"/>
    </row>
    <row r="644" customFormat="false" ht="12.75" hidden="false" customHeight="false" outlineLevel="0" collapsed="false">
      <c r="A644" s="320" t="s">
        <v>1518</v>
      </c>
      <c r="B644" s="321" t="s">
        <v>1519</v>
      </c>
      <c r="C644" s="322"/>
      <c r="D644" s="322"/>
    </row>
    <row r="645" customFormat="false" ht="12.75" hidden="false" customHeight="false" outlineLevel="0" collapsed="false">
      <c r="A645" s="320" t="s">
        <v>1520</v>
      </c>
      <c r="B645" s="321" t="s">
        <v>1521</v>
      </c>
      <c r="C645" s="322"/>
      <c r="D645" s="322"/>
    </row>
    <row r="646" customFormat="false" ht="12.75" hidden="false" customHeight="false" outlineLevel="0" collapsed="false">
      <c r="A646" s="320" t="s">
        <v>1522</v>
      </c>
      <c r="B646" s="321" t="s">
        <v>1523</v>
      </c>
      <c r="C646" s="322"/>
      <c r="D646" s="322"/>
    </row>
    <row r="647" customFormat="false" ht="25.5" hidden="false" customHeight="false" outlineLevel="0" collapsed="false">
      <c r="A647" s="320" t="s">
        <v>1524</v>
      </c>
      <c r="B647" s="321" t="s">
        <v>1525</v>
      </c>
      <c r="C647" s="322"/>
      <c r="D647" s="322"/>
    </row>
    <row r="648" customFormat="false" ht="25.5" hidden="false" customHeight="false" outlineLevel="0" collapsed="false">
      <c r="A648" s="320" t="s">
        <v>1526</v>
      </c>
      <c r="B648" s="321" t="s">
        <v>1527</v>
      </c>
      <c r="C648" s="322"/>
      <c r="D648" s="322"/>
    </row>
    <row r="649" customFormat="false" ht="12.75" hidden="false" customHeight="false" outlineLevel="0" collapsed="false">
      <c r="A649" s="320" t="s">
        <v>1528</v>
      </c>
      <c r="B649" s="321" t="s">
        <v>1529</v>
      </c>
      <c r="C649" s="322"/>
      <c r="D649" s="322"/>
    </row>
    <row r="650" customFormat="false" ht="12.75" hidden="false" customHeight="false" outlineLevel="0" collapsed="false">
      <c r="A650" s="320" t="s">
        <v>1530</v>
      </c>
      <c r="B650" s="321" t="s">
        <v>1531</v>
      </c>
      <c r="C650" s="322"/>
      <c r="D650" s="322"/>
    </row>
    <row r="651" customFormat="false" ht="12.75" hidden="false" customHeight="false" outlineLevel="0" collapsed="false">
      <c r="A651" s="320" t="s">
        <v>1532</v>
      </c>
      <c r="B651" s="321" t="s">
        <v>1533</v>
      </c>
      <c r="C651" s="322"/>
      <c r="D651" s="322"/>
    </row>
    <row r="652" customFormat="false" ht="12.75" hidden="false" customHeight="false" outlineLevel="0" collapsed="false">
      <c r="A652" s="320" t="s">
        <v>1534</v>
      </c>
      <c r="B652" s="321" t="s">
        <v>1535</v>
      </c>
      <c r="C652" s="322"/>
      <c r="D652" s="322"/>
    </row>
    <row r="653" customFormat="false" ht="12.75" hidden="false" customHeight="false" outlineLevel="0" collapsed="false">
      <c r="A653" s="320" t="s">
        <v>1536</v>
      </c>
      <c r="B653" s="321" t="s">
        <v>1537</v>
      </c>
      <c r="C653" s="322"/>
      <c r="D653" s="322"/>
    </row>
    <row r="654" customFormat="false" ht="12.75" hidden="false" customHeight="false" outlineLevel="0" collapsed="false">
      <c r="A654" s="320" t="s">
        <v>1538</v>
      </c>
      <c r="B654" s="321" t="s">
        <v>1539</v>
      </c>
      <c r="C654" s="322"/>
      <c r="D654" s="322"/>
    </row>
    <row r="655" customFormat="false" ht="18.75" hidden="false" customHeight="false" outlineLevel="0" collapsed="false">
      <c r="A655" s="319" t="n">
        <v>19</v>
      </c>
      <c r="B655" s="327" t="s">
        <v>1540</v>
      </c>
      <c r="C655" s="318"/>
      <c r="D655" s="318"/>
    </row>
    <row r="656" customFormat="false" ht="12.75" hidden="false" customHeight="false" outlineLevel="0" collapsed="false">
      <c r="A656" s="320" t="s">
        <v>1541</v>
      </c>
      <c r="B656" s="331" t="s">
        <v>1542</v>
      </c>
      <c r="C656" s="322"/>
      <c r="D656" s="322"/>
    </row>
    <row r="657" customFormat="false" ht="12.75" hidden="false" customHeight="false" outlineLevel="0" collapsed="false">
      <c r="A657" s="320" t="s">
        <v>1543</v>
      </c>
      <c r="B657" s="331" t="s">
        <v>1544</v>
      </c>
      <c r="C657" s="322"/>
      <c r="D657" s="322"/>
    </row>
    <row r="658" customFormat="false" ht="12.75" hidden="false" customHeight="false" outlineLevel="0" collapsed="false">
      <c r="A658" s="320" t="s">
        <v>1545</v>
      </c>
      <c r="B658" s="331" t="s">
        <v>1546</v>
      </c>
      <c r="C658" s="322"/>
      <c r="D658" s="322"/>
    </row>
    <row r="659" customFormat="false" ht="12.75" hidden="false" customHeight="false" outlineLevel="0" collapsed="false">
      <c r="A659" s="320" t="s">
        <v>1547</v>
      </c>
      <c r="B659" s="331" t="s">
        <v>1548</v>
      </c>
      <c r="C659" s="322"/>
      <c r="D659" s="322"/>
    </row>
    <row r="660" customFormat="false" ht="25.5" hidden="false" customHeight="false" outlineLevel="0" collapsed="false">
      <c r="A660" s="320" t="s">
        <v>1549</v>
      </c>
      <c r="B660" s="331" t="s">
        <v>1550</v>
      </c>
      <c r="C660" s="322"/>
      <c r="D660" s="322"/>
    </row>
    <row r="661" customFormat="false" ht="12.75" hidden="false" customHeight="false" outlineLevel="0" collapsed="false">
      <c r="A661" s="320" t="s">
        <v>1551</v>
      </c>
      <c r="B661" s="331" t="s">
        <v>1552</v>
      </c>
      <c r="C661" s="322"/>
      <c r="D661" s="322"/>
    </row>
    <row r="662" customFormat="false" ht="12.75" hidden="false" customHeight="false" outlineLevel="0" collapsed="false">
      <c r="A662" s="320" t="s">
        <v>1553</v>
      </c>
      <c r="B662" s="331" t="s">
        <v>1554</v>
      </c>
      <c r="C662" s="322"/>
      <c r="D662" s="322"/>
    </row>
    <row r="663" customFormat="false" ht="12.75" hidden="false" customHeight="false" outlineLevel="0" collapsed="false">
      <c r="A663" s="320" t="s">
        <v>1555</v>
      </c>
      <c r="B663" s="331" t="s">
        <v>1556</v>
      </c>
      <c r="C663" s="322"/>
      <c r="D663" s="322"/>
    </row>
    <row r="664" customFormat="false" ht="12.75" hidden="false" customHeight="false" outlineLevel="0" collapsed="false">
      <c r="A664" s="320" t="s">
        <v>1557</v>
      </c>
      <c r="B664" s="331" t="s">
        <v>1558</v>
      </c>
      <c r="C664" s="322"/>
      <c r="D664" s="322"/>
    </row>
    <row r="665" customFormat="false" ht="12.75" hidden="false" customHeight="false" outlineLevel="0" collapsed="false">
      <c r="A665" s="320" t="s">
        <v>1559</v>
      </c>
      <c r="B665" s="331" t="s">
        <v>1560</v>
      </c>
      <c r="C665" s="322"/>
      <c r="D665" s="322"/>
    </row>
    <row r="666" customFormat="false" ht="12.75" hidden="false" customHeight="false" outlineLevel="0" collapsed="false">
      <c r="A666" s="320" t="s">
        <v>1561</v>
      </c>
      <c r="B666" s="331" t="s">
        <v>1562</v>
      </c>
      <c r="C666" s="322"/>
      <c r="D666" s="322"/>
    </row>
    <row r="667" customFormat="false" ht="37.5" hidden="false" customHeight="false" outlineLevel="0" collapsed="false">
      <c r="A667" s="319" t="n">
        <v>20</v>
      </c>
      <c r="B667" s="327" t="s">
        <v>1563</v>
      </c>
      <c r="C667" s="318"/>
      <c r="D667" s="318"/>
    </row>
    <row r="668" customFormat="false" ht="12.75" hidden="false" customHeight="false" outlineLevel="0" collapsed="false">
      <c r="A668" s="320" t="s">
        <v>1564</v>
      </c>
      <c r="B668" s="321" t="s">
        <v>1565</v>
      </c>
      <c r="C668" s="322"/>
      <c r="D668" s="322"/>
    </row>
    <row r="669" customFormat="false" ht="12.75" hidden="false" customHeight="false" outlineLevel="0" collapsed="false">
      <c r="A669" s="320" t="s">
        <v>1566</v>
      </c>
      <c r="B669" s="321" t="s">
        <v>1567</v>
      </c>
      <c r="C669" s="322"/>
      <c r="D669" s="322"/>
    </row>
    <row r="670" customFormat="false" ht="12.75" hidden="false" customHeight="false" outlineLevel="0" collapsed="false">
      <c r="A670" s="320" t="s">
        <v>1568</v>
      </c>
      <c r="B670" s="321" t="s">
        <v>1569</v>
      </c>
      <c r="C670" s="322"/>
      <c r="D670" s="322"/>
    </row>
    <row r="671" customFormat="false" ht="12.75" hidden="false" customHeight="false" outlineLevel="0" collapsed="false">
      <c r="A671" s="320" t="s">
        <v>1570</v>
      </c>
      <c r="B671" s="321" t="s">
        <v>1571</v>
      </c>
      <c r="C671" s="322"/>
      <c r="D671" s="322"/>
    </row>
    <row r="672" customFormat="false" ht="12.75" hidden="false" customHeight="false" outlineLevel="0" collapsed="false">
      <c r="A672" s="320" t="s">
        <v>1572</v>
      </c>
      <c r="B672" s="321" t="s">
        <v>1573</v>
      </c>
      <c r="C672" s="322"/>
      <c r="D672" s="322"/>
    </row>
    <row r="673" customFormat="false" ht="12.75" hidden="false" customHeight="false" outlineLevel="0" collapsed="false">
      <c r="A673" s="320" t="s">
        <v>1574</v>
      </c>
      <c r="B673" s="321" t="s">
        <v>1575</v>
      </c>
      <c r="C673" s="322"/>
      <c r="D673" s="322"/>
    </row>
    <row r="674" customFormat="false" ht="18.75" hidden="false" customHeight="false" outlineLevel="0" collapsed="false">
      <c r="A674" s="319" t="n">
        <v>21</v>
      </c>
      <c r="B674" s="327" t="s">
        <v>1576</v>
      </c>
      <c r="C674" s="318"/>
      <c r="D674" s="318"/>
    </row>
    <row r="675" customFormat="false" ht="12.75" hidden="false" customHeight="false" outlineLevel="0" collapsed="false">
      <c r="A675" s="320" t="s">
        <v>1577</v>
      </c>
      <c r="B675" s="321" t="s">
        <v>1578</v>
      </c>
      <c r="C675" s="322"/>
      <c r="D675" s="322"/>
    </row>
    <row r="676" customFormat="false" ht="25.5" hidden="false" customHeight="false" outlineLevel="0" collapsed="false">
      <c r="A676" s="320" t="s">
        <v>1579</v>
      </c>
      <c r="B676" s="321" t="s">
        <v>1580</v>
      </c>
      <c r="C676" s="322"/>
      <c r="D676" s="322"/>
    </row>
    <row r="677" customFormat="false" ht="25.5" hidden="false" customHeight="false" outlineLevel="0" collapsed="false">
      <c r="A677" s="320" t="s">
        <v>1581</v>
      </c>
      <c r="B677" s="321" t="s">
        <v>1582</v>
      </c>
      <c r="C677" s="322"/>
      <c r="D677" s="322"/>
    </row>
    <row r="678" customFormat="false" ht="12.75" hidden="false" customHeight="false" outlineLevel="0" collapsed="false">
      <c r="A678" s="320" t="s">
        <v>1583</v>
      </c>
      <c r="B678" s="321" t="s">
        <v>1584</v>
      </c>
      <c r="C678" s="322"/>
      <c r="D678" s="322"/>
    </row>
    <row r="679" customFormat="false" ht="12.75" hidden="false" customHeight="false" outlineLevel="0" collapsed="false">
      <c r="A679" s="320" t="s">
        <v>1585</v>
      </c>
      <c r="B679" s="331" t="s">
        <v>1586</v>
      </c>
      <c r="C679" s="322"/>
      <c r="D679" s="322"/>
    </row>
    <row r="680" customFormat="false" ht="12.75" hidden="false" customHeight="false" outlineLevel="0" collapsed="false">
      <c r="A680" s="320" t="s">
        <v>1587</v>
      </c>
      <c r="B680" s="331" t="s">
        <v>1588</v>
      </c>
      <c r="C680" s="322"/>
      <c r="D680" s="322"/>
    </row>
    <row r="681" customFormat="false" ht="12.75" hidden="false" customHeight="false" outlineLevel="0" collapsed="false">
      <c r="A681" s="320" t="s">
        <v>1589</v>
      </c>
      <c r="B681" s="321" t="s">
        <v>1590</v>
      </c>
      <c r="C681" s="322"/>
      <c r="D681" s="322"/>
    </row>
    <row r="682" customFormat="false" ht="12.75" hidden="false" customHeight="false" outlineLevel="0" collapsed="false">
      <c r="A682" s="320" t="s">
        <v>1591</v>
      </c>
      <c r="B682" s="331" t="s">
        <v>1592</v>
      </c>
      <c r="C682" s="322"/>
      <c r="D682" s="322"/>
    </row>
    <row r="683" customFormat="false" ht="12.75" hidden="false" customHeight="false" outlineLevel="0" collapsed="false">
      <c r="A683" s="320" t="s">
        <v>1593</v>
      </c>
      <c r="B683" s="331" t="s">
        <v>1594</v>
      </c>
      <c r="C683" s="322"/>
      <c r="D683" s="322"/>
    </row>
    <row r="684" customFormat="false" ht="25.5" hidden="false" customHeight="false" outlineLevel="0" collapsed="false">
      <c r="A684" s="320" t="s">
        <v>1595</v>
      </c>
      <c r="B684" s="331" t="s">
        <v>1596</v>
      </c>
      <c r="C684" s="322"/>
      <c r="D684" s="322"/>
    </row>
    <row r="685" customFormat="false" ht="12.75" hidden="false" customHeight="false" outlineLevel="0" collapsed="false">
      <c r="A685" s="320" t="s">
        <v>1597</v>
      </c>
      <c r="B685" s="323" t="s">
        <v>1598</v>
      </c>
      <c r="C685" s="322"/>
      <c r="D685" s="322"/>
    </row>
    <row r="686" customFormat="false" ht="12.75" hidden="false" customHeight="false" outlineLevel="0" collapsed="false">
      <c r="A686" s="320" t="s">
        <v>1599</v>
      </c>
      <c r="B686" s="321" t="s">
        <v>1600</v>
      </c>
      <c r="C686" s="322"/>
      <c r="D686" s="322"/>
    </row>
    <row r="687" customFormat="false" ht="12.75" hidden="false" customHeight="false" outlineLevel="0" collapsed="false">
      <c r="A687" s="320" t="s">
        <v>1601</v>
      </c>
      <c r="B687" s="321" t="s">
        <v>1602</v>
      </c>
      <c r="C687" s="322"/>
      <c r="D687" s="322"/>
    </row>
    <row r="688" customFormat="false" ht="12.75" hidden="false" customHeight="false" outlineLevel="0" collapsed="false">
      <c r="A688" s="320" t="s">
        <v>1603</v>
      </c>
      <c r="B688" s="331" t="s">
        <v>1604</v>
      </c>
      <c r="C688" s="322"/>
      <c r="D688" s="322"/>
    </row>
    <row r="689" customFormat="false" ht="12.75" hidden="false" customHeight="false" outlineLevel="0" collapsed="false">
      <c r="A689" s="320" t="s">
        <v>1605</v>
      </c>
      <c r="B689" s="331" t="s">
        <v>1606</v>
      </c>
      <c r="C689" s="322"/>
      <c r="D689" s="322"/>
    </row>
    <row r="690" customFormat="false" ht="12.75" hidden="false" customHeight="false" outlineLevel="0" collapsed="false">
      <c r="A690" s="320" t="s">
        <v>1607</v>
      </c>
      <c r="B690" s="321" t="s">
        <v>1608</v>
      </c>
      <c r="C690" s="322"/>
      <c r="D690" s="322"/>
    </row>
    <row r="691" customFormat="false" ht="12.75" hidden="false" customHeight="false" outlineLevel="0" collapsed="false">
      <c r="A691" s="320" t="s">
        <v>1609</v>
      </c>
      <c r="B691" s="321" t="s">
        <v>1610</v>
      </c>
      <c r="C691" s="322"/>
      <c r="D691" s="322"/>
    </row>
    <row r="692" customFormat="false" ht="25.5" hidden="false" customHeight="false" outlineLevel="0" collapsed="false">
      <c r="A692" s="320" t="s">
        <v>1611</v>
      </c>
      <c r="B692" s="321" t="s">
        <v>1612</v>
      </c>
      <c r="C692" s="322"/>
      <c r="D692" s="322"/>
    </row>
    <row r="693" customFormat="false" ht="25.5" hidden="false" customHeight="false" outlineLevel="0" collapsed="false">
      <c r="A693" s="320" t="s">
        <v>1613</v>
      </c>
      <c r="B693" s="321" t="s">
        <v>1614</v>
      </c>
      <c r="C693" s="322"/>
      <c r="D693" s="322"/>
    </row>
    <row r="694" customFormat="false" ht="12.75" hidden="false" customHeight="false" outlineLevel="0" collapsed="false">
      <c r="A694" s="320" t="s">
        <v>1615</v>
      </c>
      <c r="B694" s="321" t="s">
        <v>1616</v>
      </c>
      <c r="C694" s="322"/>
      <c r="D694" s="322"/>
    </row>
    <row r="695" customFormat="false" ht="12.75" hidden="false" customHeight="false" outlineLevel="0" collapsed="false">
      <c r="A695" s="320" t="s">
        <v>1617</v>
      </c>
      <c r="B695" s="321" t="s">
        <v>1618</v>
      </c>
      <c r="C695" s="322"/>
      <c r="D695" s="322"/>
    </row>
    <row r="696" customFormat="false" ht="12.75" hidden="false" customHeight="false" outlineLevel="0" collapsed="false">
      <c r="A696" s="320" t="s">
        <v>1619</v>
      </c>
      <c r="B696" s="321" t="s">
        <v>1620</v>
      </c>
      <c r="C696" s="322"/>
      <c r="D696" s="322"/>
    </row>
    <row r="697" customFormat="false" ht="12.75" hidden="false" customHeight="false" outlineLevel="0" collapsed="false">
      <c r="A697" s="320" t="s">
        <v>1621</v>
      </c>
      <c r="B697" s="321" t="s">
        <v>1622</v>
      </c>
      <c r="C697" s="322"/>
      <c r="D697" s="322"/>
    </row>
    <row r="698" customFormat="false" ht="12.75" hidden="false" customHeight="false" outlineLevel="0" collapsed="false">
      <c r="A698" s="320" t="s">
        <v>1623</v>
      </c>
      <c r="B698" s="321" t="s">
        <v>1624</v>
      </c>
      <c r="C698" s="322"/>
      <c r="D698" s="322"/>
    </row>
    <row r="699" customFormat="false" ht="12.75" hidden="false" customHeight="false" outlineLevel="0" collapsed="false">
      <c r="A699" s="320" t="s">
        <v>1625</v>
      </c>
      <c r="B699" s="321" t="s">
        <v>1626</v>
      </c>
      <c r="C699" s="322"/>
      <c r="D699" s="322"/>
    </row>
    <row r="700" customFormat="false" ht="12.75" hidden="false" customHeight="false" outlineLevel="0" collapsed="false">
      <c r="A700" s="320" t="s">
        <v>1627</v>
      </c>
      <c r="B700" s="321" t="s">
        <v>1628</v>
      </c>
      <c r="C700" s="322"/>
      <c r="D700" s="322"/>
    </row>
    <row r="701" customFormat="false" ht="12.75" hidden="false" customHeight="false" outlineLevel="0" collapsed="false">
      <c r="A701" s="320" t="s">
        <v>1629</v>
      </c>
      <c r="B701" s="321" t="s">
        <v>1630</v>
      </c>
      <c r="C701" s="322"/>
      <c r="D701" s="322"/>
    </row>
    <row r="702" customFormat="false" ht="12.75" hidden="false" customHeight="false" outlineLevel="0" collapsed="false">
      <c r="A702" s="320" t="s">
        <v>1631</v>
      </c>
      <c r="B702" s="321" t="s">
        <v>1632</v>
      </c>
      <c r="C702" s="322"/>
      <c r="D702" s="322"/>
    </row>
    <row r="703" customFormat="false" ht="12.75" hidden="false" customHeight="false" outlineLevel="0" collapsed="false">
      <c r="A703" s="320" t="s">
        <v>1633</v>
      </c>
      <c r="B703" s="321" t="s">
        <v>1634</v>
      </c>
      <c r="C703" s="322"/>
      <c r="D703" s="322"/>
    </row>
    <row r="704" customFormat="false" ht="18.75" hidden="false" customHeight="false" outlineLevel="0" collapsed="false">
      <c r="A704" s="319" t="n">
        <v>22</v>
      </c>
      <c r="B704" s="327" t="s">
        <v>1635</v>
      </c>
      <c r="C704" s="318"/>
      <c r="D704" s="318"/>
    </row>
    <row r="705" customFormat="false" ht="12.75" hidden="false" customHeight="false" outlineLevel="0" collapsed="false">
      <c r="A705" s="320" t="s">
        <v>1636</v>
      </c>
      <c r="B705" s="321" t="s">
        <v>1637</v>
      </c>
      <c r="C705" s="322"/>
      <c r="D705" s="322"/>
    </row>
    <row r="706" customFormat="false" ht="12.75" hidden="false" customHeight="false" outlineLevel="0" collapsed="false">
      <c r="A706" s="320" t="s">
        <v>1638</v>
      </c>
      <c r="B706" s="321" t="s">
        <v>1639</v>
      </c>
      <c r="C706" s="322"/>
      <c r="D706" s="322"/>
    </row>
    <row r="707" customFormat="false" ht="12.75" hidden="false" customHeight="false" outlineLevel="0" collapsed="false">
      <c r="A707" s="320" t="s">
        <v>1640</v>
      </c>
      <c r="B707" s="321" t="s">
        <v>1641</v>
      </c>
      <c r="C707" s="322"/>
      <c r="D707" s="322"/>
    </row>
    <row r="708" customFormat="false" ht="12.75" hidden="false" customHeight="false" outlineLevel="0" collapsed="false">
      <c r="A708" s="320" t="s">
        <v>1642</v>
      </c>
      <c r="B708" s="321" t="s">
        <v>1643</v>
      </c>
      <c r="C708" s="322"/>
      <c r="D708" s="322"/>
    </row>
    <row r="709" customFormat="false" ht="12.75" hidden="false" customHeight="false" outlineLevel="0" collapsed="false">
      <c r="A709" s="320" t="s">
        <v>1644</v>
      </c>
      <c r="B709" s="321" t="s">
        <v>1645</v>
      </c>
      <c r="C709" s="322"/>
      <c r="D709" s="322"/>
    </row>
    <row r="710" customFormat="false" ht="12.75" hidden="false" customHeight="false" outlineLevel="0" collapsed="false">
      <c r="A710" s="320" t="s">
        <v>1646</v>
      </c>
      <c r="B710" s="321" t="s">
        <v>1647</v>
      </c>
      <c r="C710" s="322"/>
      <c r="D710" s="322"/>
    </row>
    <row r="711" customFormat="false" ht="12.75" hidden="false" customHeight="false" outlineLevel="0" collapsed="false">
      <c r="A711" s="320" t="s">
        <v>1648</v>
      </c>
      <c r="B711" s="321" t="s">
        <v>1649</v>
      </c>
      <c r="C711" s="322"/>
      <c r="D711" s="322"/>
    </row>
    <row r="712" customFormat="false" ht="12.75" hidden="false" customHeight="false" outlineLevel="0" collapsed="false">
      <c r="A712" s="320" t="s">
        <v>1650</v>
      </c>
      <c r="B712" s="321" t="s">
        <v>1651</v>
      </c>
      <c r="C712" s="322"/>
      <c r="D712" s="322"/>
    </row>
    <row r="713" customFormat="false" ht="37.5" hidden="false" customHeight="false" outlineLevel="0" collapsed="false">
      <c r="A713" s="319" t="n">
        <v>23</v>
      </c>
      <c r="B713" s="327" t="s">
        <v>1652</v>
      </c>
      <c r="C713" s="318"/>
      <c r="D713" s="318"/>
    </row>
    <row r="714" customFormat="false" ht="25.5" hidden="false" customHeight="false" outlineLevel="0" collapsed="false">
      <c r="A714" s="320" t="s">
        <v>1653</v>
      </c>
      <c r="B714" s="321" t="s">
        <v>1654</v>
      </c>
      <c r="C714" s="322"/>
      <c r="D714" s="322"/>
    </row>
    <row r="715" customFormat="false" ht="25.5" hidden="false" customHeight="false" outlineLevel="0" collapsed="false">
      <c r="A715" s="320" t="s">
        <v>1655</v>
      </c>
      <c r="B715" s="321" t="s">
        <v>1656</v>
      </c>
      <c r="C715" s="322"/>
      <c r="D715" s="322"/>
    </row>
    <row r="716" customFormat="false" ht="12.75" hidden="false" customHeight="false" outlineLevel="0" collapsed="false">
      <c r="A716" s="320" t="s">
        <v>1657</v>
      </c>
      <c r="B716" s="321" t="s">
        <v>1658</v>
      </c>
      <c r="C716" s="322"/>
      <c r="D716" s="322"/>
    </row>
    <row r="717" customFormat="false" ht="12.75" hidden="false" customHeight="false" outlineLevel="0" collapsed="false">
      <c r="A717" s="320" t="s">
        <v>1659</v>
      </c>
      <c r="B717" s="321" t="s">
        <v>1660</v>
      </c>
      <c r="C717" s="322"/>
      <c r="D717" s="322"/>
    </row>
    <row r="718" customFormat="false" ht="12.75" hidden="false" customHeight="false" outlineLevel="0" collapsed="false">
      <c r="A718" s="320" t="s">
        <v>1661</v>
      </c>
      <c r="B718" s="321" t="s">
        <v>1662</v>
      </c>
      <c r="C718" s="322"/>
      <c r="D718" s="322"/>
    </row>
    <row r="719" customFormat="false" ht="12.75" hidden="false" customHeight="false" outlineLevel="0" collapsed="false">
      <c r="A719" s="320" t="s">
        <v>1663</v>
      </c>
      <c r="B719" s="323" t="s">
        <v>1664</v>
      </c>
      <c r="C719" s="322"/>
      <c r="D719" s="322"/>
    </row>
    <row r="720" customFormat="false" ht="12.75" hidden="false" customHeight="false" outlineLevel="0" collapsed="false">
      <c r="A720" s="320" t="s">
        <v>1665</v>
      </c>
      <c r="B720" s="323" t="s">
        <v>1666</v>
      </c>
      <c r="C720" s="322"/>
      <c r="D720" s="322"/>
    </row>
    <row r="721" customFormat="false" ht="12.75" hidden="false" customHeight="false" outlineLevel="0" collapsed="false">
      <c r="A721" s="320" t="s">
        <v>1667</v>
      </c>
      <c r="B721" s="323" t="s">
        <v>1668</v>
      </c>
      <c r="C721" s="322"/>
      <c r="D721" s="322"/>
    </row>
    <row r="722" customFormat="false" ht="12.75" hidden="false" customHeight="false" outlineLevel="0" collapsed="false">
      <c r="A722" s="320" t="s">
        <v>1669</v>
      </c>
      <c r="B722" s="321" t="s">
        <v>1670</v>
      </c>
      <c r="C722" s="322"/>
      <c r="D722" s="322"/>
    </row>
    <row r="723" customFormat="false" ht="12.75" hidden="false" customHeight="false" outlineLevel="0" collapsed="false">
      <c r="A723" s="320" t="s">
        <v>1671</v>
      </c>
      <c r="B723" s="321" t="s">
        <v>1672</v>
      </c>
      <c r="C723" s="322"/>
      <c r="D723" s="322"/>
    </row>
    <row r="724" customFormat="false" ht="12.75" hidden="false" customHeight="false" outlineLevel="0" collapsed="false">
      <c r="A724" s="320" t="s">
        <v>1673</v>
      </c>
      <c r="B724" s="321" t="s">
        <v>1674</v>
      </c>
      <c r="C724" s="322"/>
      <c r="D724" s="322"/>
    </row>
    <row r="725" customFormat="false" ht="12.75" hidden="false" customHeight="false" outlineLevel="0" collapsed="false">
      <c r="A725" s="320" t="s">
        <v>1675</v>
      </c>
      <c r="B725" s="321" t="s">
        <v>1676</v>
      </c>
      <c r="C725" s="322"/>
      <c r="D725" s="322"/>
    </row>
    <row r="726" customFormat="false" ht="12.75" hidden="false" customHeight="false" outlineLevel="0" collapsed="false">
      <c r="A726" s="320" t="s">
        <v>1677</v>
      </c>
      <c r="B726" s="321" t="s">
        <v>1678</v>
      </c>
      <c r="C726" s="322"/>
      <c r="D726" s="322"/>
    </row>
    <row r="727" customFormat="false" ht="23.25" hidden="false" customHeight="false" outlineLevel="0" collapsed="false">
      <c r="A727" s="333"/>
      <c r="B727" s="334" t="s">
        <v>1679</v>
      </c>
      <c r="C727" s="334"/>
      <c r="D727" s="318"/>
    </row>
    <row r="728" customFormat="false" ht="12.75" hidden="false" customHeight="false" outlineLevel="0" collapsed="false">
      <c r="A728" s="320" t="s">
        <v>1680</v>
      </c>
      <c r="B728" s="335" t="s">
        <v>1681</v>
      </c>
      <c r="C728" s="322"/>
      <c r="D728" s="322"/>
    </row>
    <row r="729" customFormat="false" ht="25.5" hidden="false" customHeight="false" outlineLevel="0" collapsed="false">
      <c r="A729" s="336" t="s">
        <v>1682</v>
      </c>
      <c r="B729" s="335" t="s">
        <v>1683</v>
      </c>
      <c r="C729" s="322"/>
      <c r="D729" s="322"/>
    </row>
    <row r="730" customFormat="false" ht="12.75" hidden="false" customHeight="false" outlineLevel="0" collapsed="false">
      <c r="A730" s="336" t="s">
        <v>1684</v>
      </c>
      <c r="B730" s="335" t="s">
        <v>1685</v>
      </c>
      <c r="C730" s="322"/>
      <c r="D730" s="322"/>
    </row>
    <row r="731" customFormat="false" ht="23.25" hidden="false" customHeight="false" outlineLevel="0" collapsed="false">
      <c r="A731" s="337"/>
      <c r="B731" s="334" t="s">
        <v>1686</v>
      </c>
      <c r="C731" s="334"/>
      <c r="D731" s="318"/>
    </row>
    <row r="732" customFormat="false" ht="12.75" hidden="false" customHeight="false" outlineLevel="0" collapsed="false">
      <c r="A732" s="336" t="s">
        <v>1687</v>
      </c>
      <c r="B732" s="335" t="s">
        <v>1688</v>
      </c>
      <c r="C732" s="322"/>
      <c r="D732" s="322"/>
    </row>
    <row r="733" customFormat="false" ht="12.75" hidden="false" customHeight="false" outlineLevel="0" collapsed="false">
      <c r="A733" s="336" t="s">
        <v>1689</v>
      </c>
      <c r="B733" s="335" t="s">
        <v>1690</v>
      </c>
      <c r="C733" s="322"/>
      <c r="D733" s="322"/>
    </row>
    <row r="734" customFormat="false" ht="12.75" hidden="false" customHeight="false" outlineLevel="0" collapsed="false">
      <c r="A734" s="336" t="s">
        <v>1691</v>
      </c>
      <c r="B734" s="335" t="s">
        <v>1692</v>
      </c>
      <c r="C734" s="322"/>
      <c r="D734" s="322"/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45" activeCellId="0" sqref="F445:F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28"/>
    <col collapsed="false" customWidth="true" hidden="false" outlineLevel="0" max="8" min="3" style="0" width="6.7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31.56"/>
    <col collapsed="false" customWidth="true" hidden="false" outlineLevel="0" max="13" min="13" style="0" width="4.7"/>
    <col collapsed="false" customWidth="true" hidden="false" outlineLevel="0" max="14" min="14" style="0" width="6.42"/>
    <col collapsed="false" customWidth="true" hidden="false" outlineLevel="0" max="15" min="15" style="0" width="6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5.42"/>
    <col collapsed="false" customWidth="true" hidden="false" outlineLevel="0" max="19" min="19" style="0" width="4.7"/>
    <col collapsed="false" customWidth="true" hidden="false" outlineLevel="0" max="20" min="20" style="0" width="6.56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8"/>
      <c r="H1" s="312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  <c r="H2" s="312"/>
    </row>
    <row r="3" customFormat="false" ht="12.75" hidden="false" customHeight="false" outlineLevel="0" collapsed="false">
      <c r="A3" s="74"/>
      <c r="B3" s="75"/>
      <c r="C3" s="76" t="s">
        <v>116</v>
      </c>
      <c r="D3" s="77"/>
      <c r="E3" s="77"/>
      <c r="F3" s="77"/>
      <c r="G3" s="78"/>
      <c r="H3" s="312"/>
    </row>
    <row r="4" customFormat="false" ht="14.25" hidden="false" customHeight="false" outlineLevel="0" collapsed="false">
      <c r="A4" s="74"/>
      <c r="B4" s="75" t="s">
        <v>1693</v>
      </c>
      <c r="C4" s="25" t="s">
        <v>32</v>
      </c>
      <c r="D4" s="79"/>
      <c r="E4" s="79"/>
      <c r="F4" s="79"/>
      <c r="G4" s="80"/>
      <c r="H4" s="312"/>
    </row>
    <row r="5" customFormat="false" ht="14.25" hidden="false" customHeight="false" outlineLevel="0" collapsed="false">
      <c r="A5" s="74"/>
      <c r="B5" s="75" t="s">
        <v>199</v>
      </c>
      <c r="C5" s="25"/>
      <c r="D5" s="79"/>
      <c r="E5" s="79"/>
      <c r="F5" s="79"/>
      <c r="G5" s="80"/>
      <c r="H5" s="312"/>
    </row>
    <row r="6" customFormat="false" ht="15.75" hidden="false" customHeight="false" outlineLevel="0" collapsed="false">
      <c r="A6" s="313"/>
      <c r="B6" s="313"/>
      <c r="C6" s="313"/>
      <c r="D6" s="313"/>
      <c r="E6" s="313"/>
      <c r="F6" s="313"/>
      <c r="G6" s="239"/>
      <c r="H6" s="239"/>
    </row>
    <row r="7" customFormat="false" ht="12.75" hidden="false" customHeight="true" outlineLevel="0" collapsed="false">
      <c r="A7" s="200" t="s">
        <v>1694</v>
      </c>
      <c r="B7" s="200" t="s">
        <v>1695</v>
      </c>
      <c r="C7" s="241" t="s">
        <v>202</v>
      </c>
      <c r="D7" s="241"/>
      <c r="E7" s="200" t="s">
        <v>203</v>
      </c>
      <c r="F7" s="200"/>
      <c r="G7" s="200" t="s">
        <v>145</v>
      </c>
      <c r="H7" s="200"/>
    </row>
    <row r="8" customFormat="false" ht="34.5" hidden="false" customHeight="false" outlineLevel="0" collapsed="false">
      <c r="A8" s="200"/>
      <c r="B8" s="200"/>
      <c r="C8" s="338" t="s">
        <v>1696</v>
      </c>
      <c r="D8" s="173" t="s">
        <v>182</v>
      </c>
      <c r="E8" s="338" t="s">
        <v>1696</v>
      </c>
      <c r="F8" s="173" t="s">
        <v>182</v>
      </c>
      <c r="G8" s="338" t="s">
        <v>1696</v>
      </c>
      <c r="H8" s="173" t="s">
        <v>182</v>
      </c>
    </row>
    <row r="9" customFormat="false" ht="14.25" hidden="false" customHeight="false" outlineLevel="0" collapsed="false">
      <c r="A9" s="339"/>
      <c r="B9" s="340"/>
      <c r="C9" s="341"/>
      <c r="D9" s="341"/>
      <c r="E9" s="341"/>
      <c r="F9" s="341"/>
      <c r="G9" s="341"/>
      <c r="H9" s="341"/>
      <c r="I9" s="342"/>
      <c r="J9" s="342"/>
    </row>
    <row r="10" customFormat="false" ht="13.5" hidden="false" customHeight="false" outlineLevel="0" collapsed="false">
      <c r="A10" s="343"/>
      <c r="B10" s="344" t="s">
        <v>1697</v>
      </c>
      <c r="C10" s="345"/>
      <c r="D10" s="346"/>
      <c r="E10" s="345"/>
      <c r="F10" s="346"/>
      <c r="G10" s="346"/>
      <c r="H10" s="346"/>
    </row>
    <row r="11" customFormat="false" ht="12.75" hidden="false" customHeight="false" outlineLevel="0" collapsed="false">
      <c r="A11" s="257" t="n">
        <v>9168</v>
      </c>
      <c r="B11" s="347" t="s">
        <v>1698</v>
      </c>
      <c r="C11" s="348" t="n">
        <v>7</v>
      </c>
      <c r="D11" s="346" t="n">
        <v>6</v>
      </c>
      <c r="E11" s="349"/>
      <c r="F11" s="350"/>
      <c r="G11" s="351" t="n">
        <f aca="false">C11+E11</f>
        <v>7</v>
      </c>
      <c r="H11" s="352" t="n">
        <v>6</v>
      </c>
    </row>
    <row r="12" customFormat="false" ht="12.75" hidden="false" customHeight="false" outlineLevel="0" collapsed="false">
      <c r="A12" s="257" t="n">
        <v>9183</v>
      </c>
      <c r="B12" s="347" t="s">
        <v>1699</v>
      </c>
      <c r="C12" s="353" t="n">
        <v>300</v>
      </c>
      <c r="D12" s="354" t="n">
        <v>1320</v>
      </c>
      <c r="E12" s="355" t="n">
        <v>420</v>
      </c>
      <c r="F12" s="356" t="n">
        <v>14</v>
      </c>
      <c r="G12" s="351" t="n">
        <v>720</v>
      </c>
      <c r="H12" s="352" t="n">
        <v>1334</v>
      </c>
    </row>
    <row r="13" customFormat="false" ht="25.5" hidden="false" customHeight="false" outlineLevel="0" collapsed="false">
      <c r="A13" s="257" t="n">
        <v>9309</v>
      </c>
      <c r="B13" s="347" t="s">
        <v>1700</v>
      </c>
      <c r="C13" s="353" t="n">
        <v>5</v>
      </c>
      <c r="D13" s="354" t="n">
        <v>4</v>
      </c>
      <c r="E13" s="355"/>
      <c r="F13" s="356"/>
      <c r="G13" s="351" t="n">
        <f aca="false">C13+E13</f>
        <v>5</v>
      </c>
      <c r="H13" s="352" t="n">
        <v>4</v>
      </c>
    </row>
    <row r="14" customFormat="false" ht="12.75" hidden="false" customHeight="false" outlineLevel="0" collapsed="false">
      <c r="A14" s="257" t="s">
        <v>1701</v>
      </c>
      <c r="B14" s="357" t="s">
        <v>1702</v>
      </c>
      <c r="C14" s="355"/>
      <c r="D14" s="356"/>
      <c r="E14" s="353" t="n">
        <v>30</v>
      </c>
      <c r="F14" s="354" t="n">
        <v>21</v>
      </c>
      <c r="G14" s="351" t="n">
        <f aca="false">C14+E14</f>
        <v>30</v>
      </c>
      <c r="H14" s="352" t="n">
        <v>21</v>
      </c>
    </row>
    <row r="15" customFormat="false" ht="12.75" hidden="false" customHeight="false" outlineLevel="0" collapsed="false">
      <c r="A15" s="257"/>
      <c r="B15" s="358" t="s">
        <v>1703</v>
      </c>
      <c r="C15" s="359"/>
      <c r="D15" s="360"/>
      <c r="E15" s="359" t="n">
        <v>1</v>
      </c>
      <c r="F15" s="360"/>
      <c r="G15" s="361" t="n">
        <f aca="false">C15+E15</f>
        <v>1</v>
      </c>
      <c r="H15" s="352"/>
    </row>
    <row r="16" customFormat="false" ht="12.75" hidden="false" customHeight="false" outlineLevel="0" collapsed="false">
      <c r="A16" s="257" t="s">
        <v>1704</v>
      </c>
      <c r="B16" s="358" t="s">
        <v>1705</v>
      </c>
      <c r="C16" s="359"/>
      <c r="D16" s="360"/>
      <c r="E16" s="359" t="n">
        <v>500</v>
      </c>
      <c r="F16" s="360" t="n">
        <v>920</v>
      </c>
      <c r="G16" s="361" t="n">
        <v>500</v>
      </c>
      <c r="H16" s="352" t="n">
        <v>920</v>
      </c>
      <c r="J16" s="362"/>
    </row>
    <row r="17" customFormat="false" ht="12.75" hidden="false" customHeight="false" outlineLevel="0" collapsed="false">
      <c r="A17" s="257" t="s">
        <v>1706</v>
      </c>
      <c r="B17" s="347" t="s">
        <v>1707</v>
      </c>
      <c r="C17" s="359" t="n">
        <v>1000</v>
      </c>
      <c r="D17" s="360" t="n">
        <v>3587</v>
      </c>
      <c r="E17" s="359" t="n">
        <v>2500</v>
      </c>
      <c r="F17" s="360" t="n">
        <v>2235</v>
      </c>
      <c r="G17" s="361" t="n">
        <f aca="false">C17+E17</f>
        <v>3500</v>
      </c>
      <c r="H17" s="352" t="n">
        <v>5822</v>
      </c>
      <c r="L17" s="363" t="n">
        <f aca="false">SUM(D1+F1)</f>
        <v>0</v>
      </c>
    </row>
    <row r="18" customFormat="false" ht="12.75" hidden="false" customHeight="false" outlineLevel="0" collapsed="false">
      <c r="A18" s="257" t="s">
        <v>1708</v>
      </c>
      <c r="B18" s="357" t="s">
        <v>1709</v>
      </c>
      <c r="C18" s="359"/>
      <c r="D18" s="360"/>
      <c r="E18" s="359" t="n">
        <v>35</v>
      </c>
      <c r="F18" s="360" t="n">
        <v>14</v>
      </c>
      <c r="G18" s="361" t="n">
        <f aca="false">C18+E18</f>
        <v>35</v>
      </c>
      <c r="H18" s="352" t="n">
        <v>14</v>
      </c>
    </row>
    <row r="19" customFormat="false" ht="12.75" hidden="false" customHeight="false" outlineLevel="0" collapsed="false">
      <c r="A19" s="364"/>
      <c r="B19" s="365"/>
      <c r="C19" s="359"/>
      <c r="D19" s="366"/>
      <c r="E19" s="359"/>
      <c r="F19" s="366"/>
      <c r="G19" s="361"/>
      <c r="H19" s="352"/>
    </row>
    <row r="20" customFormat="false" ht="12.75" hidden="false" customHeight="false" outlineLevel="0" collapsed="false">
      <c r="A20" s="367"/>
      <c r="B20" s="368" t="s">
        <v>1710</v>
      </c>
      <c r="C20" s="352" t="n">
        <f aca="false">SUM(C11:C18)</f>
        <v>1312</v>
      </c>
      <c r="D20" s="352" t="n">
        <v>4917</v>
      </c>
      <c r="E20" s="352" t="n">
        <f aca="false">SUM(E11:E18)</f>
        <v>3486</v>
      </c>
      <c r="F20" s="352" t="n">
        <v>3204</v>
      </c>
      <c r="G20" s="352" t="n">
        <f aca="false">SUM(G11:G18)</f>
        <v>4798</v>
      </c>
      <c r="H20" s="352" t="n">
        <v>8121</v>
      </c>
      <c r="I20" s="0" t="s">
        <v>1711</v>
      </c>
    </row>
    <row r="21" customFormat="false" ht="12.75" hidden="false" customHeight="false" outlineLevel="0" collapsed="false">
      <c r="A21" s="369"/>
      <c r="B21" s="344" t="s">
        <v>1712</v>
      </c>
      <c r="C21" s="370"/>
      <c r="D21" s="371"/>
      <c r="E21" s="372"/>
      <c r="F21" s="371"/>
      <c r="G21" s="373"/>
      <c r="H21" s="374"/>
    </row>
    <row r="22" customFormat="false" ht="12.75" hidden="false" customHeight="false" outlineLevel="0" collapsed="false">
      <c r="A22" s="375"/>
      <c r="B22" s="376"/>
      <c r="C22" s="353" t="n">
        <v>5</v>
      </c>
      <c r="D22" s="354"/>
      <c r="E22" s="353"/>
      <c r="F22" s="354"/>
      <c r="G22" s="351" t="n">
        <f aca="false">C22+E22</f>
        <v>5</v>
      </c>
      <c r="H22" s="352"/>
    </row>
    <row r="23" customFormat="false" ht="12.75" hidden="false" customHeight="false" outlineLevel="0" collapsed="false">
      <c r="A23" s="375" t="n">
        <v>9219</v>
      </c>
      <c r="B23" s="376" t="s">
        <v>1713</v>
      </c>
      <c r="C23" s="353"/>
      <c r="D23" s="354" t="n">
        <v>2</v>
      </c>
      <c r="E23" s="353" t="n">
        <v>24100</v>
      </c>
      <c r="F23" s="354" t="n">
        <v>18088</v>
      </c>
      <c r="G23" s="351" t="n">
        <f aca="false">C23+E23</f>
        <v>24100</v>
      </c>
      <c r="H23" s="377" t="n">
        <v>18090</v>
      </c>
    </row>
    <row r="24" customFormat="false" ht="12.75" hidden="false" customHeight="false" outlineLevel="0" collapsed="false">
      <c r="A24" s="378" t="n">
        <v>9234</v>
      </c>
      <c r="B24" s="379" t="s">
        <v>1714</v>
      </c>
      <c r="C24" s="370" t="n">
        <v>95</v>
      </c>
      <c r="D24" s="380"/>
      <c r="E24" s="370" t="n">
        <v>50</v>
      </c>
      <c r="F24" s="380"/>
      <c r="G24" s="373" t="n">
        <f aca="false">C24+E24</f>
        <v>145</v>
      </c>
      <c r="H24" s="374"/>
    </row>
    <row r="25" customFormat="false" ht="12.75" hidden="false" customHeight="false" outlineLevel="0" collapsed="false">
      <c r="A25" s="381" t="s">
        <v>1715</v>
      </c>
      <c r="B25" s="382" t="s">
        <v>1716</v>
      </c>
      <c r="C25" s="359"/>
      <c r="D25" s="360"/>
      <c r="E25" s="359" t="n">
        <v>1</v>
      </c>
      <c r="F25" s="360"/>
      <c r="G25" s="351" t="n">
        <f aca="false">C25+E25</f>
        <v>1</v>
      </c>
      <c r="H25" s="352"/>
    </row>
    <row r="26" customFormat="false" ht="12.75" hidden="false" customHeight="false" outlineLevel="0" collapsed="false">
      <c r="A26" s="381" t="s">
        <v>1717</v>
      </c>
      <c r="B26" s="382" t="s">
        <v>1718</v>
      </c>
      <c r="C26" s="359"/>
      <c r="D26" s="360"/>
      <c r="E26" s="359" t="n">
        <v>1</v>
      </c>
      <c r="F26" s="360"/>
      <c r="G26" s="351" t="n">
        <f aca="false">C26+E26</f>
        <v>1</v>
      </c>
      <c r="H26" s="352"/>
    </row>
    <row r="27" customFormat="false" ht="25.5" hidden="false" customHeight="false" outlineLevel="0" collapsed="false">
      <c r="A27" s="381" t="s">
        <v>1719</v>
      </c>
      <c r="B27" s="382" t="s">
        <v>1720</v>
      </c>
      <c r="C27" s="359"/>
      <c r="D27" s="360"/>
      <c r="E27" s="359" t="n">
        <v>1</v>
      </c>
      <c r="F27" s="360"/>
      <c r="G27" s="351" t="n">
        <f aca="false">C27+E27</f>
        <v>1</v>
      </c>
      <c r="H27" s="352"/>
    </row>
    <row r="28" customFormat="false" ht="12.75" hidden="false" customHeight="false" outlineLevel="0" collapsed="false">
      <c r="A28" s="381" t="s">
        <v>1721</v>
      </c>
      <c r="B28" s="383" t="s">
        <v>1722</v>
      </c>
      <c r="C28" s="359"/>
      <c r="D28" s="360"/>
      <c r="E28" s="359" t="n">
        <v>5</v>
      </c>
      <c r="F28" s="360" t="n">
        <v>104</v>
      </c>
      <c r="G28" s="351" t="n">
        <f aca="false">C28+E28</f>
        <v>5</v>
      </c>
      <c r="H28" s="352" t="n">
        <v>104</v>
      </c>
    </row>
    <row r="29" customFormat="false" ht="12.75" hidden="false" customHeight="false" outlineLevel="0" collapsed="false">
      <c r="A29" s="381" t="s">
        <v>1723</v>
      </c>
      <c r="B29" s="382" t="s">
        <v>1724</v>
      </c>
      <c r="C29" s="359" t="n">
        <v>2</v>
      </c>
      <c r="D29" s="360"/>
      <c r="E29" s="359" t="n">
        <v>90</v>
      </c>
      <c r="F29" s="360" t="n">
        <v>656</v>
      </c>
      <c r="G29" s="351" t="n">
        <f aca="false">C29+E29</f>
        <v>92</v>
      </c>
      <c r="H29" s="352" t="n">
        <v>656</v>
      </c>
    </row>
    <row r="30" customFormat="false" ht="12.75" hidden="false" customHeight="false" outlineLevel="0" collapsed="false">
      <c r="A30" s="384" t="s">
        <v>1725</v>
      </c>
      <c r="B30" s="357" t="s">
        <v>1726</v>
      </c>
      <c r="C30" s="359"/>
      <c r="D30" s="360"/>
      <c r="E30" s="359" t="n">
        <v>195</v>
      </c>
      <c r="F30" s="360"/>
      <c r="G30" s="351" t="n">
        <f aca="false">C30+E30</f>
        <v>195</v>
      </c>
      <c r="H30" s="352"/>
    </row>
    <row r="31" customFormat="false" ht="25.5" hidden="false" customHeight="false" outlineLevel="0" collapsed="false">
      <c r="A31" s="384" t="n">
        <v>130207</v>
      </c>
      <c r="B31" s="357" t="s">
        <v>1727</v>
      </c>
      <c r="C31" s="359" t="n">
        <v>10</v>
      </c>
      <c r="D31" s="360" t="n">
        <v>8</v>
      </c>
      <c r="E31" s="359" t="n">
        <v>20</v>
      </c>
      <c r="F31" s="360" t="n">
        <v>73</v>
      </c>
      <c r="G31" s="351" t="n">
        <f aca="false">C31+E31</f>
        <v>30</v>
      </c>
      <c r="H31" s="352" t="n">
        <v>81</v>
      </c>
    </row>
    <row r="32" customFormat="false" ht="25.5" hidden="false" customHeight="false" outlineLevel="0" collapsed="false">
      <c r="A32" s="381" t="s">
        <v>1728</v>
      </c>
      <c r="B32" s="382" t="s">
        <v>1729</v>
      </c>
      <c r="C32" s="359" t="n">
        <v>1</v>
      </c>
      <c r="D32" s="360"/>
      <c r="E32" s="359"/>
      <c r="F32" s="360"/>
      <c r="G32" s="351" t="n">
        <f aca="false">C32+E32</f>
        <v>1</v>
      </c>
      <c r="H32" s="352"/>
    </row>
    <row r="33" customFormat="false" ht="12.75" hidden="false" customHeight="false" outlineLevel="0" collapsed="false">
      <c r="A33" s="375" t="s">
        <v>1730</v>
      </c>
      <c r="B33" s="376" t="s">
        <v>1731</v>
      </c>
      <c r="C33" s="359"/>
      <c r="D33" s="360"/>
      <c r="E33" s="359"/>
      <c r="F33" s="360"/>
      <c r="G33" s="351"/>
      <c r="H33" s="352"/>
    </row>
    <row r="34" customFormat="false" ht="12.75" hidden="false" customHeight="false" outlineLevel="0" collapsed="false">
      <c r="A34" s="381" t="s">
        <v>1732</v>
      </c>
      <c r="B34" s="382" t="s">
        <v>1733</v>
      </c>
      <c r="C34" s="359" t="n">
        <v>1</v>
      </c>
      <c r="D34" s="360" t="n">
        <v>1</v>
      </c>
      <c r="E34" s="359"/>
      <c r="F34" s="360"/>
      <c r="G34" s="351" t="n">
        <f aca="false">C34+E34</f>
        <v>1</v>
      </c>
      <c r="H34" s="352" t="n">
        <v>1</v>
      </c>
    </row>
    <row r="35" customFormat="false" ht="12.75" hidden="false" customHeight="false" outlineLevel="0" collapsed="false">
      <c r="A35" s="384" t="s">
        <v>1734</v>
      </c>
      <c r="B35" s="376" t="s">
        <v>1735</v>
      </c>
      <c r="C35" s="353" t="n">
        <v>110</v>
      </c>
      <c r="D35" s="354"/>
      <c r="E35" s="353" t="n">
        <v>131</v>
      </c>
      <c r="F35" s="354"/>
      <c r="G35" s="351" t="n">
        <f aca="false">C35+E35</f>
        <v>241</v>
      </c>
      <c r="H35" s="352"/>
    </row>
    <row r="36" customFormat="false" ht="12.75" hidden="false" customHeight="false" outlineLevel="0" collapsed="false">
      <c r="A36" s="385" t="n">
        <v>57960001</v>
      </c>
      <c r="B36" s="386" t="s">
        <v>1736</v>
      </c>
      <c r="C36" s="387" t="n">
        <v>70</v>
      </c>
      <c r="D36" s="388" t="n">
        <v>374</v>
      </c>
      <c r="E36" s="387" t="n">
        <v>40</v>
      </c>
      <c r="F36" s="388" t="n">
        <v>36</v>
      </c>
      <c r="G36" s="389" t="n">
        <f aca="false">C36+E36</f>
        <v>110</v>
      </c>
      <c r="H36" s="352" t="n">
        <v>410</v>
      </c>
    </row>
    <row r="37" customFormat="false" ht="12.75" hidden="false" customHeight="false" outlineLevel="0" collapsed="false">
      <c r="A37" s="390" t="s">
        <v>1737</v>
      </c>
      <c r="B37" s="386" t="s">
        <v>1735</v>
      </c>
      <c r="C37" s="387" t="n">
        <v>200</v>
      </c>
      <c r="D37" s="388"/>
      <c r="E37" s="387"/>
      <c r="F37" s="388"/>
      <c r="G37" s="389" t="n">
        <v>200</v>
      </c>
      <c r="H37" s="352"/>
    </row>
    <row r="38" customFormat="false" ht="12.75" hidden="false" customHeight="false" outlineLevel="0" collapsed="false">
      <c r="A38" s="378" t="s">
        <v>1738</v>
      </c>
      <c r="B38" s="391" t="s">
        <v>1739</v>
      </c>
      <c r="C38" s="370"/>
      <c r="D38" s="380"/>
      <c r="E38" s="370" t="n">
        <v>15</v>
      </c>
      <c r="F38" s="380"/>
      <c r="G38" s="373" t="n">
        <f aca="false">C38+E38</f>
        <v>15</v>
      </c>
      <c r="H38" s="374"/>
    </row>
    <row r="39" customFormat="false" ht="12.75" hidden="false" customHeight="false" outlineLevel="0" collapsed="false">
      <c r="A39" s="378" t="s">
        <v>1740</v>
      </c>
      <c r="B39" s="391" t="s">
        <v>1741</v>
      </c>
      <c r="C39" s="370"/>
      <c r="D39" s="380"/>
      <c r="E39" s="370" t="n">
        <v>1</v>
      </c>
      <c r="F39" s="380"/>
      <c r="G39" s="373" t="n">
        <v>1</v>
      </c>
      <c r="H39" s="374"/>
    </row>
    <row r="40" customFormat="false" ht="12.75" hidden="false" customHeight="false" outlineLevel="0" collapsed="false">
      <c r="A40" s="367"/>
      <c r="B40" s="368" t="s">
        <v>1710</v>
      </c>
      <c r="C40" s="352" t="n">
        <f aca="false">SUM(C22:C38)</f>
        <v>494</v>
      </c>
      <c r="D40" s="352" t="n">
        <v>385</v>
      </c>
      <c r="E40" s="352" t="n">
        <v>24650</v>
      </c>
      <c r="F40" s="352" t="n">
        <v>18957</v>
      </c>
      <c r="G40" s="352" t="n">
        <v>25144</v>
      </c>
      <c r="H40" s="352" t="n">
        <v>19342</v>
      </c>
      <c r="I40" s="0" t="s">
        <v>1742</v>
      </c>
    </row>
    <row r="41" customFormat="false" ht="12.75" hidden="false" customHeight="false" outlineLevel="0" collapsed="false">
      <c r="A41" s="392"/>
      <c r="B41" s="393" t="s">
        <v>1743</v>
      </c>
      <c r="C41" s="394"/>
      <c r="D41" s="395"/>
      <c r="E41" s="394"/>
      <c r="F41" s="346"/>
      <c r="G41" s="351"/>
      <c r="H41" s="352"/>
    </row>
    <row r="42" customFormat="false" ht="12.75" hidden="false" customHeight="false" outlineLevel="0" collapsed="false">
      <c r="A42" s="396" t="n">
        <v>9122</v>
      </c>
      <c r="B42" s="397" t="s">
        <v>1744</v>
      </c>
      <c r="C42" s="353" t="n">
        <v>2</v>
      </c>
      <c r="D42" s="388" t="n">
        <v>2</v>
      </c>
      <c r="E42" s="353"/>
      <c r="F42" s="354"/>
      <c r="G42" s="351" t="n">
        <v>2</v>
      </c>
      <c r="H42" s="352" t="n">
        <v>2</v>
      </c>
    </row>
    <row r="43" customFormat="false" ht="12.75" hidden="false" customHeight="false" outlineLevel="0" collapsed="false">
      <c r="A43" s="396" t="n">
        <v>9123</v>
      </c>
      <c r="B43" s="397" t="s">
        <v>1745</v>
      </c>
      <c r="C43" s="353" t="n">
        <v>2</v>
      </c>
      <c r="D43" s="354"/>
      <c r="E43" s="353"/>
      <c r="F43" s="354"/>
      <c r="G43" s="351" t="n">
        <v>2</v>
      </c>
      <c r="H43" s="352"/>
    </row>
    <row r="44" customFormat="false" ht="12.75" hidden="false" customHeight="false" outlineLevel="0" collapsed="false">
      <c r="A44" s="396" t="n">
        <v>9127</v>
      </c>
      <c r="B44" s="397" t="s">
        <v>1746</v>
      </c>
      <c r="C44" s="353" t="n">
        <v>50</v>
      </c>
      <c r="D44" s="354" t="n">
        <v>177</v>
      </c>
      <c r="E44" s="353" t="n">
        <v>50</v>
      </c>
      <c r="F44" s="354" t="n">
        <v>80</v>
      </c>
      <c r="G44" s="351" t="n">
        <f aca="false">C44+E44</f>
        <v>100</v>
      </c>
      <c r="H44" s="352" t="n">
        <v>257</v>
      </c>
    </row>
    <row r="45" customFormat="false" ht="12.75" hidden="false" customHeight="false" outlineLevel="0" collapsed="false">
      <c r="A45" s="396" t="n">
        <v>9128</v>
      </c>
      <c r="B45" s="397" t="s">
        <v>1747</v>
      </c>
      <c r="C45" s="353" t="n">
        <v>20</v>
      </c>
      <c r="D45" s="354" t="n">
        <v>31</v>
      </c>
      <c r="E45" s="353" t="n">
        <v>1</v>
      </c>
      <c r="F45" s="354" t="n">
        <v>10</v>
      </c>
      <c r="G45" s="351" t="n">
        <f aca="false">C45+E45</f>
        <v>21</v>
      </c>
      <c r="H45" s="352" t="n">
        <v>41</v>
      </c>
    </row>
    <row r="46" customFormat="false" ht="12.75" hidden="false" customHeight="false" outlineLevel="0" collapsed="false">
      <c r="A46" s="396" t="n">
        <v>9130</v>
      </c>
      <c r="B46" s="397" t="s">
        <v>1748</v>
      </c>
      <c r="C46" s="353" t="n">
        <v>2</v>
      </c>
      <c r="D46" s="354" t="n">
        <v>3</v>
      </c>
      <c r="E46" s="353"/>
      <c r="F46" s="354"/>
      <c r="G46" s="351" t="n">
        <f aca="false">C46+E46</f>
        <v>2</v>
      </c>
      <c r="H46" s="352" t="n">
        <v>3</v>
      </c>
    </row>
    <row r="47" customFormat="false" ht="12.75" hidden="false" customHeight="false" outlineLevel="0" collapsed="false">
      <c r="A47" s="396" t="n">
        <v>9132</v>
      </c>
      <c r="B47" s="397" t="s">
        <v>1749</v>
      </c>
      <c r="C47" s="353" t="n">
        <v>2</v>
      </c>
      <c r="D47" s="354"/>
      <c r="E47" s="353"/>
      <c r="F47" s="354" t="n">
        <v>2</v>
      </c>
      <c r="G47" s="351" t="n">
        <f aca="false">C47+E47</f>
        <v>2</v>
      </c>
      <c r="H47" s="352" t="n">
        <v>2</v>
      </c>
    </row>
    <row r="48" customFormat="false" ht="12.75" hidden="false" customHeight="false" outlineLevel="0" collapsed="false">
      <c r="A48" s="396" t="n">
        <v>9133</v>
      </c>
      <c r="B48" s="397" t="s">
        <v>1750</v>
      </c>
      <c r="C48" s="353" t="n">
        <v>1</v>
      </c>
      <c r="D48" s="354"/>
      <c r="E48" s="353" t="n">
        <v>3</v>
      </c>
      <c r="F48" s="354" t="n">
        <v>2</v>
      </c>
      <c r="G48" s="351" t="n">
        <f aca="false">C48+E48</f>
        <v>4</v>
      </c>
      <c r="H48" s="352" t="n">
        <v>2</v>
      </c>
    </row>
    <row r="49" customFormat="false" ht="12.75" hidden="false" customHeight="false" outlineLevel="0" collapsed="false">
      <c r="A49" s="396" t="n">
        <v>9137</v>
      </c>
      <c r="B49" s="397" t="s">
        <v>1751</v>
      </c>
      <c r="C49" s="353" t="n">
        <v>3</v>
      </c>
      <c r="D49" s="354" t="n">
        <v>3</v>
      </c>
      <c r="E49" s="353"/>
      <c r="F49" s="354"/>
      <c r="G49" s="351" t="n">
        <f aca="false">C49+E49</f>
        <v>3</v>
      </c>
      <c r="H49" s="352" t="n">
        <v>3</v>
      </c>
    </row>
    <row r="50" customFormat="false" ht="12.75" hidden="false" customHeight="false" outlineLevel="0" collapsed="false">
      <c r="A50" s="396" t="n">
        <v>9147</v>
      </c>
      <c r="B50" s="397" t="s">
        <v>1752</v>
      </c>
      <c r="C50" s="353" t="n">
        <v>2</v>
      </c>
      <c r="D50" s="354"/>
      <c r="E50" s="353"/>
      <c r="F50" s="354" t="n">
        <v>2</v>
      </c>
      <c r="G50" s="351" t="n">
        <f aca="false">C50+E50</f>
        <v>2</v>
      </c>
      <c r="H50" s="352" t="n">
        <v>2</v>
      </c>
    </row>
    <row r="51" customFormat="false" ht="12.75" hidden="false" customHeight="false" outlineLevel="0" collapsed="false">
      <c r="A51" s="257" t="n">
        <v>9150</v>
      </c>
      <c r="B51" s="347" t="s">
        <v>1753</v>
      </c>
      <c r="C51" s="353" t="n">
        <v>9</v>
      </c>
      <c r="D51" s="354" t="n">
        <v>19</v>
      </c>
      <c r="E51" s="353"/>
      <c r="F51" s="354" t="n">
        <v>5</v>
      </c>
      <c r="G51" s="351" t="n">
        <f aca="false">C51+E51</f>
        <v>9</v>
      </c>
      <c r="H51" s="352" t="n">
        <v>24</v>
      </c>
    </row>
    <row r="52" customFormat="false" ht="12.75" hidden="false" customHeight="false" outlineLevel="0" collapsed="false">
      <c r="A52" s="396" t="n">
        <v>9153</v>
      </c>
      <c r="B52" s="397" t="s">
        <v>1754</v>
      </c>
      <c r="C52" s="353" t="n">
        <v>5</v>
      </c>
      <c r="D52" s="354" t="n">
        <v>8</v>
      </c>
      <c r="E52" s="353" t="n">
        <v>2</v>
      </c>
      <c r="F52" s="354" t="n">
        <v>1</v>
      </c>
      <c r="G52" s="351" t="n">
        <f aca="false">C52+E52</f>
        <v>7</v>
      </c>
      <c r="H52" s="352" t="n">
        <v>9</v>
      </c>
    </row>
    <row r="53" customFormat="false" ht="12.75" hidden="false" customHeight="false" outlineLevel="0" collapsed="false">
      <c r="A53" s="396" t="n">
        <v>9158</v>
      </c>
      <c r="B53" s="397" t="s">
        <v>1755</v>
      </c>
      <c r="C53" s="353"/>
      <c r="D53" s="354" t="n">
        <v>1</v>
      </c>
      <c r="E53" s="353"/>
      <c r="F53" s="354"/>
      <c r="G53" s="351"/>
      <c r="H53" s="352" t="n">
        <v>1</v>
      </c>
    </row>
    <row r="54" customFormat="false" ht="12.75" hidden="false" customHeight="false" outlineLevel="0" collapsed="false">
      <c r="A54" s="396" t="n">
        <v>9159</v>
      </c>
      <c r="B54" s="397" t="s">
        <v>1756</v>
      </c>
      <c r="C54" s="353" t="n">
        <v>20</v>
      </c>
      <c r="D54" s="354" t="n">
        <v>100</v>
      </c>
      <c r="E54" s="353" t="n">
        <v>40</v>
      </c>
      <c r="F54" s="354" t="n">
        <v>29</v>
      </c>
      <c r="G54" s="351" t="n">
        <f aca="false">C54+E54</f>
        <v>60</v>
      </c>
      <c r="H54" s="352" t="n">
        <v>129</v>
      </c>
    </row>
    <row r="55" customFormat="false" ht="12.75" hidden="false" customHeight="false" outlineLevel="0" collapsed="false">
      <c r="A55" s="396" t="n">
        <v>9160</v>
      </c>
      <c r="B55" s="397" t="s">
        <v>1757</v>
      </c>
      <c r="C55" s="353" t="n">
        <v>10</v>
      </c>
      <c r="D55" s="354" t="n">
        <v>163</v>
      </c>
      <c r="E55" s="353" t="n">
        <v>5</v>
      </c>
      <c r="F55" s="354" t="n">
        <v>106</v>
      </c>
      <c r="G55" s="351" t="n">
        <f aca="false">C55+E55</f>
        <v>15</v>
      </c>
      <c r="H55" s="352" t="n">
        <v>269</v>
      </c>
    </row>
    <row r="56" customFormat="false" ht="12.75" hidden="false" customHeight="false" outlineLevel="0" collapsed="false">
      <c r="A56" s="396" t="n">
        <v>9161</v>
      </c>
      <c r="B56" s="397" t="s">
        <v>1758</v>
      </c>
      <c r="C56" s="353" t="n">
        <v>523</v>
      </c>
      <c r="D56" s="354" t="n">
        <v>1117</v>
      </c>
      <c r="E56" s="353" t="n">
        <v>500</v>
      </c>
      <c r="F56" s="354" t="n">
        <v>674</v>
      </c>
      <c r="G56" s="351" t="n">
        <f aca="false">C56+E56</f>
        <v>1023</v>
      </c>
      <c r="H56" s="352" t="n">
        <v>1791</v>
      </c>
    </row>
    <row r="57" customFormat="false" ht="12.75" hidden="false" customHeight="false" outlineLevel="0" collapsed="false">
      <c r="A57" s="396" t="n">
        <v>9162</v>
      </c>
      <c r="B57" s="397" t="s">
        <v>1759</v>
      </c>
      <c r="C57" s="353" t="n">
        <v>3</v>
      </c>
      <c r="D57" s="354" t="n">
        <v>2</v>
      </c>
      <c r="E57" s="353" t="n">
        <v>2</v>
      </c>
      <c r="F57" s="354" t="n">
        <v>5</v>
      </c>
      <c r="G57" s="351" t="n">
        <f aca="false">C57+E57</f>
        <v>5</v>
      </c>
      <c r="H57" s="352" t="n">
        <v>7</v>
      </c>
    </row>
    <row r="58" customFormat="false" ht="12.75" hidden="false" customHeight="false" outlineLevel="0" collapsed="false">
      <c r="A58" s="396" t="n">
        <v>9165</v>
      </c>
      <c r="B58" s="397" t="s">
        <v>1760</v>
      </c>
      <c r="C58" s="353" t="n">
        <v>1</v>
      </c>
      <c r="D58" s="354"/>
      <c r="E58" s="353"/>
      <c r="F58" s="354"/>
      <c r="G58" s="351" t="n">
        <f aca="false">C58+E58</f>
        <v>1</v>
      </c>
      <c r="H58" s="352"/>
    </row>
    <row r="59" customFormat="false" ht="12.75" hidden="false" customHeight="false" outlineLevel="0" collapsed="false">
      <c r="A59" s="257" t="n">
        <v>9166</v>
      </c>
      <c r="B59" s="347" t="s">
        <v>1761</v>
      </c>
      <c r="C59" s="353" t="n">
        <v>5</v>
      </c>
      <c r="D59" s="354" t="n">
        <v>7</v>
      </c>
      <c r="E59" s="353"/>
      <c r="F59" s="354" t="n">
        <v>1</v>
      </c>
      <c r="G59" s="351" t="n">
        <f aca="false">C59+E59</f>
        <v>5</v>
      </c>
      <c r="H59" s="352" t="n">
        <v>8</v>
      </c>
    </row>
    <row r="60" customFormat="false" ht="12.75" hidden="false" customHeight="false" outlineLevel="0" collapsed="false">
      <c r="A60" s="257" t="n">
        <v>9170</v>
      </c>
      <c r="B60" s="347" t="s">
        <v>1762</v>
      </c>
      <c r="C60" s="353" t="n">
        <v>1</v>
      </c>
      <c r="D60" s="388" t="n">
        <v>1</v>
      </c>
      <c r="E60" s="353"/>
      <c r="F60" s="354" t="n">
        <v>2</v>
      </c>
      <c r="G60" s="351" t="n">
        <v>1</v>
      </c>
      <c r="H60" s="352" t="n">
        <v>3</v>
      </c>
    </row>
    <row r="61" customFormat="false" ht="12.75" hidden="false" customHeight="false" outlineLevel="0" collapsed="false">
      <c r="A61" s="396" t="n">
        <v>9171</v>
      </c>
      <c r="B61" s="397" t="s">
        <v>1763</v>
      </c>
      <c r="C61" s="353" t="n">
        <v>6</v>
      </c>
      <c r="D61" s="354" t="n">
        <v>3</v>
      </c>
      <c r="E61" s="353" t="n">
        <v>5</v>
      </c>
      <c r="F61" s="354" t="n">
        <v>1</v>
      </c>
      <c r="G61" s="351" t="n">
        <f aca="false">C61+E61</f>
        <v>11</v>
      </c>
      <c r="H61" s="352" t="n">
        <v>4</v>
      </c>
    </row>
    <row r="62" customFormat="false" ht="12.75" hidden="false" customHeight="false" outlineLevel="0" collapsed="false">
      <c r="A62" s="396" t="n">
        <v>9172</v>
      </c>
      <c r="B62" s="397" t="s">
        <v>1764</v>
      </c>
      <c r="C62" s="353" t="n">
        <v>5</v>
      </c>
      <c r="D62" s="354" t="n">
        <v>3</v>
      </c>
      <c r="E62" s="353" t="n">
        <v>10</v>
      </c>
      <c r="F62" s="354"/>
      <c r="G62" s="351" t="n">
        <f aca="false">C62+E62</f>
        <v>15</v>
      </c>
      <c r="H62" s="352" t="n">
        <v>3</v>
      </c>
    </row>
    <row r="63" customFormat="false" ht="12.75" hidden="false" customHeight="false" outlineLevel="0" collapsed="false">
      <c r="A63" s="396" t="n">
        <v>9177</v>
      </c>
      <c r="B63" s="397" t="s">
        <v>1765</v>
      </c>
      <c r="C63" s="353" t="n">
        <v>200</v>
      </c>
      <c r="D63" s="354" t="n">
        <v>455</v>
      </c>
      <c r="E63" s="353" t="n">
        <v>630</v>
      </c>
      <c r="F63" s="354" t="n">
        <v>564</v>
      </c>
      <c r="G63" s="351" t="n">
        <f aca="false">C63+E63</f>
        <v>830</v>
      </c>
      <c r="H63" s="352" t="n">
        <v>1019</v>
      </c>
    </row>
    <row r="64" customFormat="false" ht="24" hidden="false" customHeight="false" outlineLevel="0" collapsed="false">
      <c r="A64" s="396" t="n">
        <v>9178</v>
      </c>
      <c r="B64" s="397" t="s">
        <v>1766</v>
      </c>
      <c r="C64" s="353" t="n">
        <v>3</v>
      </c>
      <c r="D64" s="354"/>
      <c r="E64" s="353" t="n">
        <v>2</v>
      </c>
      <c r="F64" s="354" t="n">
        <v>17</v>
      </c>
      <c r="G64" s="351" t="n">
        <f aca="false">C64+E64</f>
        <v>5</v>
      </c>
      <c r="H64" s="352" t="n">
        <v>17</v>
      </c>
    </row>
    <row r="65" customFormat="false" ht="12.75" hidden="false" customHeight="false" outlineLevel="0" collapsed="false">
      <c r="A65" s="257" t="n">
        <v>9215</v>
      </c>
      <c r="B65" s="347" t="s">
        <v>1767</v>
      </c>
      <c r="C65" s="353" t="n">
        <v>583</v>
      </c>
      <c r="D65" s="354" t="n">
        <v>1522</v>
      </c>
      <c r="E65" s="353" t="n">
        <v>170</v>
      </c>
      <c r="F65" s="354" t="n">
        <v>208</v>
      </c>
      <c r="G65" s="351" t="n">
        <f aca="false">C65+E65</f>
        <v>753</v>
      </c>
      <c r="H65" s="352" t="n">
        <v>1730</v>
      </c>
    </row>
    <row r="66" customFormat="false" ht="12.75" hidden="false" customHeight="false" outlineLevel="0" collapsed="false">
      <c r="A66" s="257" t="n">
        <v>9241</v>
      </c>
      <c r="B66" s="347" t="s">
        <v>1768</v>
      </c>
      <c r="C66" s="353" t="n">
        <v>1</v>
      </c>
      <c r="D66" s="354"/>
      <c r="E66" s="353"/>
      <c r="F66" s="354" t="n">
        <v>2</v>
      </c>
      <c r="G66" s="351" t="n">
        <f aca="false">C66+E66</f>
        <v>1</v>
      </c>
      <c r="H66" s="352" t="n">
        <v>2</v>
      </c>
    </row>
    <row r="67" customFormat="false" ht="12.75" hidden="false" customHeight="false" outlineLevel="0" collapsed="false">
      <c r="A67" s="257" t="n">
        <v>9243</v>
      </c>
      <c r="B67" s="347" t="s">
        <v>1769</v>
      </c>
      <c r="C67" s="353" t="n">
        <v>1</v>
      </c>
      <c r="D67" s="354" t="n">
        <v>5</v>
      </c>
      <c r="E67" s="353"/>
      <c r="F67" s="354" t="n">
        <v>1</v>
      </c>
      <c r="G67" s="351" t="n">
        <f aca="false">C67+E67</f>
        <v>1</v>
      </c>
      <c r="H67" s="352" t="n">
        <v>6</v>
      </c>
    </row>
    <row r="68" customFormat="false" ht="25.5" hidden="false" customHeight="false" outlineLevel="0" collapsed="false">
      <c r="A68" s="257" t="n">
        <v>9249</v>
      </c>
      <c r="B68" s="347" t="s">
        <v>1770</v>
      </c>
      <c r="C68" s="353" t="n">
        <v>10</v>
      </c>
      <c r="D68" s="354" t="n">
        <v>2</v>
      </c>
      <c r="E68" s="353"/>
      <c r="F68" s="354"/>
      <c r="G68" s="351" t="n">
        <f aca="false">C68+E68</f>
        <v>10</v>
      </c>
      <c r="H68" s="352" t="n">
        <v>2</v>
      </c>
    </row>
    <row r="69" customFormat="false" ht="12.75" hidden="false" customHeight="false" outlineLevel="0" collapsed="false">
      <c r="A69" s="396" t="s">
        <v>1771</v>
      </c>
      <c r="B69" s="397" t="s">
        <v>1772</v>
      </c>
      <c r="C69" s="353"/>
      <c r="D69" s="354"/>
      <c r="E69" s="353" t="n">
        <v>80</v>
      </c>
      <c r="F69" s="354" t="n">
        <v>514</v>
      </c>
      <c r="G69" s="351" t="n">
        <f aca="false">C69+E69</f>
        <v>80</v>
      </c>
      <c r="H69" s="352" t="n">
        <v>514</v>
      </c>
    </row>
    <row r="70" customFormat="false" ht="12.75" hidden="false" customHeight="false" outlineLevel="0" collapsed="false">
      <c r="A70" s="396" t="s">
        <v>1773</v>
      </c>
      <c r="B70" s="397" t="s">
        <v>1774</v>
      </c>
      <c r="C70" s="353"/>
      <c r="D70" s="354"/>
      <c r="E70" s="353" t="n">
        <v>80</v>
      </c>
      <c r="F70" s="354"/>
      <c r="G70" s="351" t="n">
        <f aca="false">C70+E70</f>
        <v>80</v>
      </c>
      <c r="H70" s="352"/>
    </row>
    <row r="71" customFormat="false" ht="12.75" hidden="false" customHeight="false" outlineLevel="0" collapsed="false">
      <c r="A71" s="396" t="s">
        <v>1775</v>
      </c>
      <c r="B71" s="397" t="s">
        <v>1776</v>
      </c>
      <c r="C71" s="353"/>
      <c r="D71" s="354"/>
      <c r="E71" s="353" t="n">
        <v>1</v>
      </c>
      <c r="F71" s="354"/>
      <c r="G71" s="351" t="n">
        <v>1</v>
      </c>
      <c r="H71" s="352"/>
    </row>
    <row r="72" customFormat="false" ht="12.75" hidden="false" customHeight="false" outlineLevel="0" collapsed="false">
      <c r="A72" s="375" t="s">
        <v>1777</v>
      </c>
      <c r="B72" s="347" t="s">
        <v>1778</v>
      </c>
      <c r="C72" s="353" t="n">
        <v>1</v>
      </c>
      <c r="D72" s="354"/>
      <c r="E72" s="353"/>
      <c r="F72" s="354" t="n">
        <v>1</v>
      </c>
      <c r="G72" s="351" t="n">
        <f aca="false">C72+E72</f>
        <v>1</v>
      </c>
      <c r="H72" s="352" t="n">
        <v>1</v>
      </c>
    </row>
    <row r="73" customFormat="false" ht="12.75" hidden="false" customHeight="false" outlineLevel="0" collapsed="false">
      <c r="A73" s="375" t="s">
        <v>1779</v>
      </c>
      <c r="B73" s="347" t="s">
        <v>1780</v>
      </c>
      <c r="C73" s="353" t="n">
        <v>2</v>
      </c>
      <c r="D73" s="354"/>
      <c r="E73" s="353" t="n">
        <v>3</v>
      </c>
      <c r="F73" s="354" t="n">
        <v>3</v>
      </c>
      <c r="G73" s="351" t="n">
        <f aca="false">C73+E73</f>
        <v>5</v>
      </c>
      <c r="H73" s="352" t="n">
        <v>3</v>
      </c>
    </row>
    <row r="74" customFormat="false" ht="25.5" hidden="false" customHeight="false" outlineLevel="0" collapsed="false">
      <c r="A74" s="375" t="s">
        <v>1781</v>
      </c>
      <c r="B74" s="347" t="s">
        <v>1782</v>
      </c>
      <c r="C74" s="353"/>
      <c r="D74" s="354"/>
      <c r="E74" s="353" t="n">
        <v>2</v>
      </c>
      <c r="F74" s="354"/>
      <c r="G74" s="351" t="n">
        <v>2</v>
      </c>
      <c r="H74" s="352"/>
    </row>
    <row r="75" customFormat="false" ht="12.75" hidden="false" customHeight="false" outlineLevel="0" collapsed="false">
      <c r="A75" s="257" t="s">
        <v>1783</v>
      </c>
      <c r="B75" s="347" t="s">
        <v>1784</v>
      </c>
      <c r="C75" s="353" t="n">
        <v>10</v>
      </c>
      <c r="D75" s="354" t="n">
        <v>25</v>
      </c>
      <c r="E75" s="353"/>
      <c r="F75" s="354"/>
      <c r="G75" s="351" t="n">
        <f aca="false">C75+E75</f>
        <v>10</v>
      </c>
      <c r="H75" s="352" t="n">
        <v>25</v>
      </c>
    </row>
    <row r="76" customFormat="false" ht="12.75" hidden="false" customHeight="false" outlineLevel="0" collapsed="false">
      <c r="A76" s="396" t="s">
        <v>1785</v>
      </c>
      <c r="B76" s="397" t="s">
        <v>1786</v>
      </c>
      <c r="C76" s="353"/>
      <c r="D76" s="354"/>
      <c r="E76" s="353" t="n">
        <v>1</v>
      </c>
      <c r="F76" s="354"/>
      <c r="G76" s="351" t="n">
        <f aca="false">C76+E76</f>
        <v>1</v>
      </c>
      <c r="H76" s="352"/>
    </row>
    <row r="77" customFormat="false" ht="25.5" hidden="false" customHeight="false" outlineLevel="0" collapsed="false">
      <c r="A77" s="375" t="s">
        <v>1787</v>
      </c>
      <c r="B77" s="347" t="s">
        <v>1788</v>
      </c>
      <c r="C77" s="353"/>
      <c r="D77" s="354"/>
      <c r="E77" s="353" t="n">
        <v>4</v>
      </c>
      <c r="F77" s="354"/>
      <c r="G77" s="351" t="n">
        <f aca="false">C77+E77</f>
        <v>4</v>
      </c>
      <c r="H77" s="352"/>
    </row>
    <row r="78" customFormat="false" ht="12.75" hidden="false" customHeight="false" outlineLevel="0" collapsed="false">
      <c r="A78" s="375" t="s">
        <v>1789</v>
      </c>
      <c r="B78" s="347" t="s">
        <v>1790</v>
      </c>
      <c r="C78" s="353"/>
      <c r="D78" s="354"/>
      <c r="E78" s="353" t="n">
        <v>1</v>
      </c>
      <c r="F78" s="354"/>
      <c r="G78" s="351" t="n">
        <f aca="false">C78+E78</f>
        <v>1</v>
      </c>
      <c r="H78" s="352"/>
    </row>
    <row r="79" customFormat="false" ht="12.75" hidden="false" customHeight="false" outlineLevel="0" collapsed="false">
      <c r="A79" s="375" t="s">
        <v>1791</v>
      </c>
      <c r="B79" s="347" t="s">
        <v>1792</v>
      </c>
      <c r="C79" s="353"/>
      <c r="D79" s="354"/>
      <c r="E79" s="353" t="n">
        <v>2</v>
      </c>
      <c r="F79" s="354"/>
      <c r="G79" s="351" t="n">
        <f aca="false">C79+E79</f>
        <v>2</v>
      </c>
      <c r="H79" s="352"/>
    </row>
    <row r="80" customFormat="false" ht="12.75" hidden="false" customHeight="false" outlineLevel="0" collapsed="false">
      <c r="A80" s="375" t="s">
        <v>1793</v>
      </c>
      <c r="B80" s="347" t="s">
        <v>1794</v>
      </c>
      <c r="C80" s="353"/>
      <c r="D80" s="354"/>
      <c r="E80" s="353" t="n">
        <v>2</v>
      </c>
      <c r="F80" s="354"/>
      <c r="G80" s="351" t="n">
        <f aca="false">C80+E80</f>
        <v>2</v>
      </c>
      <c r="H80" s="352"/>
    </row>
    <row r="81" customFormat="false" ht="12.75" hidden="false" customHeight="false" outlineLevel="0" collapsed="false">
      <c r="A81" s="375" t="s">
        <v>1795</v>
      </c>
      <c r="B81" s="347" t="s">
        <v>1796</v>
      </c>
      <c r="C81" s="353"/>
      <c r="D81" s="354"/>
      <c r="E81" s="353" t="n">
        <v>2</v>
      </c>
      <c r="F81" s="354"/>
      <c r="G81" s="351" t="n">
        <f aca="false">C81+E81</f>
        <v>2</v>
      </c>
      <c r="H81" s="352"/>
    </row>
    <row r="82" customFormat="false" ht="12.75" hidden="false" customHeight="false" outlineLevel="0" collapsed="false">
      <c r="A82" s="375" t="s">
        <v>1797</v>
      </c>
      <c r="B82" s="347" t="s">
        <v>1798</v>
      </c>
      <c r="C82" s="353"/>
      <c r="D82" s="354"/>
      <c r="E82" s="353" t="n">
        <v>2</v>
      </c>
      <c r="F82" s="354" t="n">
        <v>20</v>
      </c>
      <c r="G82" s="351" t="n">
        <f aca="false">C82+E82</f>
        <v>2</v>
      </c>
      <c r="H82" s="352" t="n">
        <v>20</v>
      </c>
    </row>
    <row r="83" customFormat="false" ht="12.75" hidden="false" customHeight="false" outlineLevel="0" collapsed="false">
      <c r="A83" s="375" t="s">
        <v>1799</v>
      </c>
      <c r="B83" s="347" t="s">
        <v>1800</v>
      </c>
      <c r="C83" s="353"/>
      <c r="D83" s="354"/>
      <c r="E83" s="353" t="n">
        <v>130</v>
      </c>
      <c r="F83" s="354" t="n">
        <v>222</v>
      </c>
      <c r="G83" s="351" t="n">
        <f aca="false">C83+E83</f>
        <v>130</v>
      </c>
      <c r="H83" s="352" t="n">
        <v>222</v>
      </c>
    </row>
    <row r="84" customFormat="false" ht="12.75" hidden="false" customHeight="false" outlineLevel="0" collapsed="false">
      <c r="A84" s="375" t="s">
        <v>1801</v>
      </c>
      <c r="B84" s="347" t="s">
        <v>1802</v>
      </c>
      <c r="C84" s="353"/>
      <c r="D84" s="354"/>
      <c r="E84" s="353" t="n">
        <v>1</v>
      </c>
      <c r="F84" s="354"/>
      <c r="G84" s="351" t="n">
        <v>1</v>
      </c>
      <c r="H84" s="352"/>
    </row>
    <row r="85" customFormat="false" ht="25.5" hidden="false" customHeight="false" outlineLevel="0" collapsed="false">
      <c r="A85" s="375" t="s">
        <v>1803</v>
      </c>
      <c r="B85" s="347" t="s">
        <v>1804</v>
      </c>
      <c r="C85" s="353"/>
      <c r="D85" s="354"/>
      <c r="E85" s="353" t="n">
        <v>5</v>
      </c>
      <c r="F85" s="354"/>
      <c r="G85" s="351" t="n">
        <v>5</v>
      </c>
      <c r="H85" s="352"/>
    </row>
    <row r="86" customFormat="false" ht="12.75" hidden="false" customHeight="false" outlineLevel="0" collapsed="false">
      <c r="A86" s="375" t="s">
        <v>1805</v>
      </c>
      <c r="B86" s="347" t="s">
        <v>1806</v>
      </c>
      <c r="C86" s="353"/>
      <c r="D86" s="354"/>
      <c r="E86" s="353" t="n">
        <v>10</v>
      </c>
      <c r="F86" s="354"/>
      <c r="G86" s="351" t="n">
        <v>10</v>
      </c>
      <c r="H86" s="352"/>
    </row>
    <row r="87" customFormat="false" ht="12.75" hidden="false" customHeight="false" outlineLevel="0" collapsed="false">
      <c r="A87" s="375" t="s">
        <v>1807</v>
      </c>
      <c r="B87" s="347" t="s">
        <v>1808</v>
      </c>
      <c r="C87" s="353"/>
      <c r="D87" s="354"/>
      <c r="E87" s="353" t="n">
        <v>50</v>
      </c>
      <c r="F87" s="354" t="n">
        <v>667</v>
      </c>
      <c r="G87" s="351" t="n">
        <v>50</v>
      </c>
      <c r="H87" s="352" t="n">
        <v>667</v>
      </c>
    </row>
    <row r="88" customFormat="false" ht="25.5" hidden="false" customHeight="false" outlineLevel="0" collapsed="false">
      <c r="A88" s="375" t="s">
        <v>1809</v>
      </c>
      <c r="B88" s="347" t="s">
        <v>1810</v>
      </c>
      <c r="C88" s="353"/>
      <c r="D88" s="354"/>
      <c r="E88" s="353" t="n">
        <v>20</v>
      </c>
      <c r="F88" s="354" t="n">
        <v>71</v>
      </c>
      <c r="G88" s="351" t="n">
        <v>20</v>
      </c>
      <c r="H88" s="352" t="n">
        <v>71</v>
      </c>
    </row>
    <row r="89" customFormat="false" ht="25.5" hidden="false" customHeight="false" outlineLevel="0" collapsed="false">
      <c r="A89" s="375" t="s">
        <v>1811</v>
      </c>
      <c r="B89" s="347" t="s">
        <v>1812</v>
      </c>
      <c r="C89" s="353"/>
      <c r="D89" s="354"/>
      <c r="E89" s="353" t="n">
        <v>20</v>
      </c>
      <c r="F89" s="354" t="n">
        <v>5</v>
      </c>
      <c r="G89" s="351" t="n">
        <v>20</v>
      </c>
      <c r="H89" s="352" t="n">
        <v>5</v>
      </c>
    </row>
    <row r="90" customFormat="false" ht="12.75" hidden="false" customHeight="false" outlineLevel="0" collapsed="false">
      <c r="A90" s="375" t="s">
        <v>1813</v>
      </c>
      <c r="B90" s="347" t="s">
        <v>1814</v>
      </c>
      <c r="C90" s="353"/>
      <c r="D90" s="354"/>
      <c r="E90" s="353" t="n">
        <v>50</v>
      </c>
      <c r="F90" s="354"/>
      <c r="G90" s="351" t="n">
        <v>50</v>
      </c>
      <c r="H90" s="352"/>
    </row>
    <row r="91" customFormat="false" ht="12.75" hidden="false" customHeight="false" outlineLevel="0" collapsed="false">
      <c r="A91" s="396" t="s">
        <v>1815</v>
      </c>
      <c r="B91" s="397" t="s">
        <v>1816</v>
      </c>
      <c r="C91" s="353" t="n">
        <v>2</v>
      </c>
      <c r="D91" s="354"/>
      <c r="E91" s="353"/>
      <c r="F91" s="354"/>
      <c r="G91" s="351" t="n">
        <f aca="false">C91+E91</f>
        <v>2</v>
      </c>
      <c r="H91" s="352"/>
    </row>
    <row r="92" customFormat="false" ht="12.75" hidden="false" customHeight="false" outlineLevel="0" collapsed="false">
      <c r="A92" s="396"/>
      <c r="B92" s="398" t="s">
        <v>1710</v>
      </c>
      <c r="C92" s="399" t="n">
        <v>1485</v>
      </c>
      <c r="D92" s="399" t="n">
        <v>3649</v>
      </c>
      <c r="E92" s="399" t="n">
        <f aca="false">SUM(E42:E91)</f>
        <v>1886</v>
      </c>
      <c r="F92" s="399" t="n">
        <v>3215</v>
      </c>
      <c r="G92" s="399" t="n">
        <f aca="false">SUM(G42:G91)</f>
        <v>3371</v>
      </c>
      <c r="H92" s="352" t="n">
        <v>6864</v>
      </c>
      <c r="I92" s="0" t="s">
        <v>1817</v>
      </c>
    </row>
    <row r="93" customFormat="false" ht="12.75" hidden="false" customHeight="false" outlineLevel="0" collapsed="false">
      <c r="A93" s="378"/>
      <c r="B93" s="400" t="s">
        <v>1818</v>
      </c>
      <c r="C93" s="370"/>
      <c r="D93" s="380"/>
      <c r="E93" s="370"/>
      <c r="F93" s="346"/>
      <c r="G93" s="351"/>
      <c r="H93" s="352"/>
    </row>
    <row r="94" customFormat="false" ht="12.75" hidden="false" customHeight="false" outlineLevel="0" collapsed="false">
      <c r="A94" s="396"/>
      <c r="B94" s="401"/>
      <c r="C94" s="353"/>
      <c r="D94" s="354"/>
      <c r="E94" s="353"/>
      <c r="F94" s="346"/>
      <c r="G94" s="351"/>
      <c r="H94" s="352"/>
    </row>
    <row r="95" customFormat="false" ht="12.75" hidden="false" customHeight="false" outlineLevel="0" collapsed="false">
      <c r="A95" s="396" t="n">
        <v>9129</v>
      </c>
      <c r="B95" s="397" t="s">
        <v>1819</v>
      </c>
      <c r="C95" s="353" t="n">
        <v>50</v>
      </c>
      <c r="D95" s="354" t="n">
        <v>120</v>
      </c>
      <c r="E95" s="353" t="n">
        <v>150</v>
      </c>
      <c r="F95" s="354" t="n">
        <v>145</v>
      </c>
      <c r="G95" s="351" t="n">
        <f aca="false">C95+E95</f>
        <v>200</v>
      </c>
      <c r="H95" s="352" t="n">
        <v>265</v>
      </c>
    </row>
    <row r="96" customFormat="false" ht="12.75" hidden="false" customHeight="false" outlineLevel="0" collapsed="false">
      <c r="A96" s="396" t="n">
        <v>9131</v>
      </c>
      <c r="B96" s="397" t="s">
        <v>1820</v>
      </c>
      <c r="C96" s="353" t="n">
        <v>50</v>
      </c>
      <c r="D96" s="354" t="n">
        <v>51</v>
      </c>
      <c r="E96" s="353" t="n">
        <v>5</v>
      </c>
      <c r="F96" s="354" t="n">
        <v>11</v>
      </c>
      <c r="G96" s="351" t="n">
        <f aca="false">C96+E96</f>
        <v>55</v>
      </c>
      <c r="H96" s="352" t="n">
        <v>62</v>
      </c>
    </row>
    <row r="97" customFormat="false" ht="12.75" hidden="false" customHeight="false" outlineLevel="0" collapsed="false">
      <c r="A97" s="396" t="n">
        <v>9135</v>
      </c>
      <c r="B97" s="397" t="s">
        <v>1821</v>
      </c>
      <c r="C97" s="353" t="n">
        <v>2</v>
      </c>
      <c r="D97" s="354" t="n">
        <v>9</v>
      </c>
      <c r="E97" s="353" t="n">
        <v>1</v>
      </c>
      <c r="F97" s="354" t="n">
        <v>1</v>
      </c>
      <c r="G97" s="351" t="n">
        <f aca="false">C97+E97</f>
        <v>3</v>
      </c>
      <c r="H97" s="352" t="n">
        <v>10</v>
      </c>
    </row>
    <row r="98" customFormat="false" ht="12.75" hidden="false" customHeight="false" outlineLevel="0" collapsed="false">
      <c r="A98" s="396" t="n">
        <v>9136</v>
      </c>
      <c r="B98" s="397" t="s">
        <v>1822</v>
      </c>
      <c r="C98" s="353" t="n">
        <v>2</v>
      </c>
      <c r="D98" s="354" t="n">
        <v>5</v>
      </c>
      <c r="E98" s="353" t="n">
        <v>10</v>
      </c>
      <c r="F98" s="354" t="n">
        <v>29</v>
      </c>
      <c r="G98" s="351" t="n">
        <v>12</v>
      </c>
      <c r="H98" s="352" t="n">
        <v>34</v>
      </c>
    </row>
    <row r="99" customFormat="false" ht="12.75" hidden="false" customHeight="false" outlineLevel="0" collapsed="false">
      <c r="A99" s="396" t="n">
        <v>9179</v>
      </c>
      <c r="B99" s="397" t="s">
        <v>1823</v>
      </c>
      <c r="C99" s="353" t="n">
        <v>2</v>
      </c>
      <c r="D99" s="354"/>
      <c r="E99" s="353" t="n">
        <v>30</v>
      </c>
      <c r="F99" s="354" t="n">
        <v>22</v>
      </c>
      <c r="G99" s="351" t="n">
        <v>32</v>
      </c>
      <c r="H99" s="352" t="n">
        <v>22</v>
      </c>
    </row>
    <row r="100" customFormat="false" ht="12.75" hidden="false" customHeight="false" outlineLevel="0" collapsed="false">
      <c r="A100" s="396" t="n">
        <v>9180</v>
      </c>
      <c r="B100" s="397" t="s">
        <v>1824</v>
      </c>
      <c r="C100" s="353" t="n">
        <v>2</v>
      </c>
      <c r="D100" s="354" t="n">
        <v>2</v>
      </c>
      <c r="E100" s="353" t="n">
        <v>3</v>
      </c>
      <c r="F100" s="354" t="n">
        <v>5</v>
      </c>
      <c r="G100" s="351" t="n">
        <v>5</v>
      </c>
      <c r="H100" s="352" t="n">
        <v>7</v>
      </c>
    </row>
    <row r="101" customFormat="false" ht="12.75" hidden="false" customHeight="false" outlineLevel="0" collapsed="false">
      <c r="A101" s="396" t="n">
        <v>9181</v>
      </c>
      <c r="B101" s="397" t="s">
        <v>1825</v>
      </c>
      <c r="C101" s="402" t="n">
        <v>2</v>
      </c>
      <c r="D101" s="403"/>
      <c r="E101" s="402" t="n">
        <v>4</v>
      </c>
      <c r="F101" s="403" t="n">
        <v>2</v>
      </c>
      <c r="G101" s="351" t="n">
        <f aca="false">C101+E101</f>
        <v>6</v>
      </c>
      <c r="H101" s="352" t="n">
        <v>2</v>
      </c>
    </row>
    <row r="102" customFormat="false" ht="12.75" hidden="false" customHeight="false" outlineLevel="0" collapsed="false">
      <c r="A102" s="396" t="n">
        <v>9182</v>
      </c>
      <c r="B102" s="397" t="s">
        <v>1826</v>
      </c>
      <c r="C102" s="402"/>
      <c r="D102" s="403" t="n">
        <v>1</v>
      </c>
      <c r="E102" s="402" t="n">
        <v>5</v>
      </c>
      <c r="F102" s="403" t="n">
        <v>3</v>
      </c>
      <c r="G102" s="351" t="n">
        <f aca="false">C102+E102</f>
        <v>5</v>
      </c>
      <c r="H102" s="352" t="n">
        <v>4</v>
      </c>
    </row>
    <row r="103" customFormat="false" ht="12.75" hidden="false" customHeight="false" outlineLevel="0" collapsed="false">
      <c r="A103" s="396" t="n">
        <v>9187</v>
      </c>
      <c r="B103" s="397" t="s">
        <v>1827</v>
      </c>
      <c r="C103" s="353" t="n">
        <v>37</v>
      </c>
      <c r="D103" s="354" t="n">
        <v>68</v>
      </c>
      <c r="E103" s="353" t="n">
        <v>80</v>
      </c>
      <c r="F103" s="354" t="n">
        <v>114</v>
      </c>
      <c r="G103" s="351" t="n">
        <f aca="false">C103+E103</f>
        <v>117</v>
      </c>
      <c r="H103" s="352" t="n">
        <v>182</v>
      </c>
    </row>
    <row r="104" customFormat="false" ht="12.75" hidden="false" customHeight="false" outlineLevel="0" collapsed="false">
      <c r="A104" s="257" t="n">
        <v>9306</v>
      </c>
      <c r="B104" s="404" t="s">
        <v>1828</v>
      </c>
      <c r="C104" s="353" t="n">
        <v>12</v>
      </c>
      <c r="D104" s="354" t="n">
        <v>16</v>
      </c>
      <c r="E104" s="353" t="n">
        <v>10</v>
      </c>
      <c r="F104" s="354" t="n">
        <v>11</v>
      </c>
      <c r="G104" s="351" t="n">
        <f aca="false">C104+E104</f>
        <v>22</v>
      </c>
      <c r="H104" s="352" t="n">
        <v>27</v>
      </c>
    </row>
    <row r="105" customFormat="false" ht="12.75" hidden="false" customHeight="false" outlineLevel="0" collapsed="false">
      <c r="A105" s="257" t="n">
        <v>9307</v>
      </c>
      <c r="B105" s="404" t="s">
        <v>1829</v>
      </c>
      <c r="C105" s="353"/>
      <c r="D105" s="354"/>
      <c r="E105" s="353"/>
      <c r="F105" s="354" t="n">
        <v>1</v>
      </c>
      <c r="G105" s="351"/>
      <c r="H105" s="352" t="n">
        <v>1</v>
      </c>
    </row>
    <row r="106" customFormat="false" ht="12.75" hidden="false" customHeight="false" outlineLevel="0" collapsed="false">
      <c r="A106" s="396" t="n">
        <v>600017</v>
      </c>
      <c r="B106" s="397" t="s">
        <v>1830</v>
      </c>
      <c r="C106" s="353" t="n">
        <v>1</v>
      </c>
      <c r="D106" s="354"/>
      <c r="E106" s="353"/>
      <c r="F106" s="354"/>
      <c r="G106" s="351" t="n">
        <f aca="false">C106+E106</f>
        <v>1</v>
      </c>
      <c r="H106" s="352"/>
    </row>
    <row r="107" customFormat="false" ht="12.75" hidden="false" customHeight="false" outlineLevel="0" collapsed="false">
      <c r="A107" s="405" t="s">
        <v>1831</v>
      </c>
      <c r="B107" s="347" t="s">
        <v>1832</v>
      </c>
      <c r="C107" s="353"/>
      <c r="D107" s="354" t="n">
        <v>1</v>
      </c>
      <c r="E107" s="353" t="n">
        <v>22</v>
      </c>
      <c r="F107" s="354" t="n">
        <v>21</v>
      </c>
      <c r="G107" s="351" t="n">
        <f aca="false">C107+E107</f>
        <v>22</v>
      </c>
      <c r="H107" s="352" t="n">
        <v>22</v>
      </c>
    </row>
    <row r="108" customFormat="false" ht="12.75" hidden="false" customHeight="false" outlineLevel="0" collapsed="false">
      <c r="A108" s="396" t="s">
        <v>1833</v>
      </c>
      <c r="B108" s="397" t="s">
        <v>1834</v>
      </c>
      <c r="C108" s="353"/>
      <c r="D108" s="354" t="n">
        <v>2</v>
      </c>
      <c r="E108" s="353" t="n">
        <v>1</v>
      </c>
      <c r="F108" s="354" t="n">
        <v>1</v>
      </c>
      <c r="G108" s="351" t="n">
        <f aca="false">C108+E108</f>
        <v>1</v>
      </c>
      <c r="H108" s="352" t="n">
        <v>3</v>
      </c>
    </row>
    <row r="109" customFormat="false" ht="24" hidden="false" customHeight="false" outlineLevel="0" collapsed="false">
      <c r="A109" s="396" t="s">
        <v>1835</v>
      </c>
      <c r="B109" s="397" t="s">
        <v>1836</v>
      </c>
      <c r="C109" s="353" t="n">
        <v>180</v>
      </c>
      <c r="D109" s="354" t="n">
        <v>225</v>
      </c>
      <c r="E109" s="353" t="n">
        <v>15</v>
      </c>
      <c r="F109" s="354" t="n">
        <v>9</v>
      </c>
      <c r="G109" s="351" t="n">
        <f aca="false">C109+E109</f>
        <v>195</v>
      </c>
      <c r="H109" s="352" t="n">
        <v>234</v>
      </c>
    </row>
    <row r="110" customFormat="false" ht="12.75" hidden="false" customHeight="false" outlineLevel="0" collapsed="false">
      <c r="A110" s="396" t="s">
        <v>1837</v>
      </c>
      <c r="B110" s="397" t="s">
        <v>1838</v>
      </c>
      <c r="C110" s="353" t="n">
        <v>1</v>
      </c>
      <c r="D110" s="354"/>
      <c r="E110" s="353" t="n">
        <v>1</v>
      </c>
      <c r="F110" s="354"/>
      <c r="G110" s="351" t="n">
        <f aca="false">C110+E110</f>
        <v>2</v>
      </c>
      <c r="H110" s="352"/>
    </row>
    <row r="111" customFormat="false" ht="12.75" hidden="false" customHeight="false" outlineLevel="0" collapsed="false">
      <c r="A111" s="257" t="s">
        <v>1839</v>
      </c>
      <c r="B111" s="347" t="s">
        <v>1840</v>
      </c>
      <c r="C111" s="353" t="n">
        <v>10</v>
      </c>
      <c r="D111" s="354" t="n">
        <v>6</v>
      </c>
      <c r="E111" s="353"/>
      <c r="F111" s="354"/>
      <c r="G111" s="351" t="n">
        <f aca="false">C111+E111</f>
        <v>10</v>
      </c>
      <c r="H111" s="352" t="n">
        <v>6</v>
      </c>
    </row>
    <row r="112" customFormat="false" ht="12.75" hidden="false" customHeight="false" outlineLevel="0" collapsed="false">
      <c r="A112" s="375" t="s">
        <v>1841</v>
      </c>
      <c r="B112" s="347" t="s">
        <v>1842</v>
      </c>
      <c r="C112" s="353" t="n">
        <v>65</v>
      </c>
      <c r="D112" s="354" t="n">
        <v>119</v>
      </c>
      <c r="E112" s="353" t="n">
        <v>10</v>
      </c>
      <c r="F112" s="354" t="n">
        <v>5</v>
      </c>
      <c r="G112" s="351" t="n">
        <f aca="false">C112+E112</f>
        <v>75</v>
      </c>
      <c r="H112" s="352" t="n">
        <v>124</v>
      </c>
    </row>
    <row r="113" customFormat="false" ht="12.75" hidden="false" customHeight="false" outlineLevel="0" collapsed="false">
      <c r="A113" s="396" t="s">
        <v>1843</v>
      </c>
      <c r="B113" s="397" t="s">
        <v>1844</v>
      </c>
      <c r="C113" s="353" t="n">
        <v>1</v>
      </c>
      <c r="D113" s="354" t="n">
        <v>4</v>
      </c>
      <c r="E113" s="353" t="n">
        <v>2</v>
      </c>
      <c r="F113" s="354"/>
      <c r="G113" s="351" t="n">
        <f aca="false">C113+E113</f>
        <v>3</v>
      </c>
      <c r="H113" s="352" t="n">
        <v>4</v>
      </c>
    </row>
    <row r="114" customFormat="false" ht="12.75" hidden="false" customHeight="false" outlineLevel="0" collapsed="false">
      <c r="A114" s="396" t="s">
        <v>1845</v>
      </c>
      <c r="B114" s="397" t="s">
        <v>1846</v>
      </c>
      <c r="C114" s="353"/>
      <c r="D114" s="354"/>
      <c r="E114" s="353" t="n">
        <v>1</v>
      </c>
      <c r="F114" s="354"/>
      <c r="G114" s="351" t="n">
        <f aca="false">C114+E114</f>
        <v>1</v>
      </c>
      <c r="H114" s="352"/>
    </row>
    <row r="115" customFormat="false" ht="12.75" hidden="false" customHeight="false" outlineLevel="0" collapsed="false">
      <c r="A115" s="396" t="s">
        <v>1847</v>
      </c>
      <c r="B115" s="397" t="s">
        <v>1848</v>
      </c>
      <c r="C115" s="353"/>
      <c r="D115" s="354" t="n">
        <v>1</v>
      </c>
      <c r="E115" s="353" t="n">
        <v>1</v>
      </c>
      <c r="F115" s="354"/>
      <c r="G115" s="351" t="n">
        <f aca="false">C115+E115</f>
        <v>1</v>
      </c>
      <c r="H115" s="352" t="n">
        <v>1</v>
      </c>
    </row>
    <row r="116" customFormat="false" ht="12.75" hidden="false" customHeight="false" outlineLevel="0" collapsed="false">
      <c r="A116" s="396" t="s">
        <v>1849</v>
      </c>
      <c r="B116" s="397" t="s">
        <v>1850</v>
      </c>
      <c r="C116" s="353"/>
      <c r="D116" s="354"/>
      <c r="E116" s="353" t="n">
        <v>2</v>
      </c>
      <c r="F116" s="354" t="n">
        <v>28</v>
      </c>
      <c r="G116" s="351" t="n">
        <f aca="false">C116+E116</f>
        <v>2</v>
      </c>
      <c r="H116" s="352" t="n">
        <v>28</v>
      </c>
    </row>
    <row r="117" customFormat="false" ht="12.75" hidden="false" customHeight="false" outlineLevel="0" collapsed="false">
      <c r="A117" s="396" t="s">
        <v>1851</v>
      </c>
      <c r="B117" s="406" t="s">
        <v>1852</v>
      </c>
      <c r="C117" s="353"/>
      <c r="D117" s="354"/>
      <c r="E117" s="353" t="n">
        <v>1</v>
      </c>
      <c r="F117" s="354" t="n">
        <v>2</v>
      </c>
      <c r="G117" s="351" t="n">
        <f aca="false">C117+E117</f>
        <v>1</v>
      </c>
      <c r="H117" s="352" t="n">
        <v>2</v>
      </c>
    </row>
    <row r="118" customFormat="false" ht="12.75" hidden="false" customHeight="false" outlineLevel="0" collapsed="false">
      <c r="A118" s="396" t="s">
        <v>1853</v>
      </c>
      <c r="B118" s="406" t="s">
        <v>1854</v>
      </c>
      <c r="C118" s="353" t="n">
        <v>5</v>
      </c>
      <c r="D118" s="354" t="n">
        <v>23</v>
      </c>
      <c r="E118" s="353" t="n">
        <v>10</v>
      </c>
      <c r="F118" s="354" t="n">
        <v>46</v>
      </c>
      <c r="G118" s="351" t="n">
        <f aca="false">C118+E118</f>
        <v>15</v>
      </c>
      <c r="H118" s="352" t="n">
        <v>69</v>
      </c>
    </row>
    <row r="119" customFormat="false" ht="12.75" hidden="false" customHeight="false" outlineLevel="0" collapsed="false">
      <c r="A119" s="396" t="s">
        <v>1855</v>
      </c>
      <c r="B119" s="406" t="s">
        <v>1856</v>
      </c>
      <c r="C119" s="353" t="n">
        <v>30</v>
      </c>
      <c r="D119" s="354" t="n">
        <v>45</v>
      </c>
      <c r="E119" s="353" t="n">
        <v>25</v>
      </c>
      <c r="F119" s="354" t="n">
        <v>88</v>
      </c>
      <c r="G119" s="351" t="n">
        <f aca="false">C119+E119</f>
        <v>55</v>
      </c>
      <c r="H119" s="352" t="n">
        <v>133</v>
      </c>
    </row>
    <row r="120" customFormat="false" ht="12.75" hidden="false" customHeight="false" outlineLevel="0" collapsed="false">
      <c r="A120" s="396" t="s">
        <v>1857</v>
      </c>
      <c r="B120" s="406" t="s">
        <v>1858</v>
      </c>
      <c r="C120" s="353" t="n">
        <v>5</v>
      </c>
      <c r="D120" s="354" t="n">
        <v>1</v>
      </c>
      <c r="E120" s="353" t="n">
        <v>3</v>
      </c>
      <c r="F120" s="354" t="n">
        <v>16</v>
      </c>
      <c r="G120" s="351" t="n">
        <f aca="false">C120+E120</f>
        <v>8</v>
      </c>
      <c r="H120" s="352" t="n">
        <v>17</v>
      </c>
    </row>
    <row r="121" customFormat="false" ht="12.75" hidden="false" customHeight="false" outlineLevel="0" collapsed="false">
      <c r="A121" s="396" t="s">
        <v>1859</v>
      </c>
      <c r="B121" s="406" t="s">
        <v>1860</v>
      </c>
      <c r="C121" s="353"/>
      <c r="D121" s="354"/>
      <c r="E121" s="353" t="n">
        <v>1</v>
      </c>
      <c r="F121" s="354" t="n">
        <v>1</v>
      </c>
      <c r="G121" s="351" t="n">
        <v>1</v>
      </c>
      <c r="H121" s="352" t="n">
        <v>1</v>
      </c>
    </row>
    <row r="122" customFormat="false" ht="12.75" hidden="false" customHeight="false" outlineLevel="0" collapsed="false">
      <c r="A122" s="396" t="s">
        <v>1861</v>
      </c>
      <c r="B122" s="406" t="s">
        <v>1862</v>
      </c>
      <c r="C122" s="353" t="n">
        <v>3</v>
      </c>
      <c r="D122" s="354" t="n">
        <v>1</v>
      </c>
      <c r="E122" s="353" t="n">
        <v>1</v>
      </c>
      <c r="F122" s="354" t="n">
        <v>17</v>
      </c>
      <c r="G122" s="351" t="n">
        <f aca="false">C122+E122</f>
        <v>4</v>
      </c>
      <c r="H122" s="352" t="n">
        <v>18</v>
      </c>
    </row>
    <row r="123" customFormat="false" ht="12.75" hidden="false" customHeight="false" outlineLevel="0" collapsed="false">
      <c r="A123" s="384" t="s">
        <v>1863</v>
      </c>
      <c r="B123" s="406" t="s">
        <v>1864</v>
      </c>
      <c r="C123" s="353"/>
      <c r="D123" s="354" t="n">
        <v>4</v>
      </c>
      <c r="E123" s="353" t="n">
        <v>2</v>
      </c>
      <c r="F123" s="354" t="n">
        <v>20</v>
      </c>
      <c r="G123" s="351" t="n">
        <f aca="false">C123+E123</f>
        <v>2</v>
      </c>
      <c r="H123" s="352" t="n">
        <v>24</v>
      </c>
    </row>
    <row r="124" customFormat="false" ht="12.75" hidden="false" customHeight="false" outlineLevel="0" collapsed="false">
      <c r="A124" s="384" t="s">
        <v>1865</v>
      </c>
      <c r="B124" s="406" t="s">
        <v>1866</v>
      </c>
      <c r="C124" s="353"/>
      <c r="D124" s="354" t="n">
        <v>1</v>
      </c>
      <c r="E124" s="353" t="n">
        <v>1</v>
      </c>
      <c r="F124" s="354" t="n">
        <v>3</v>
      </c>
      <c r="G124" s="351" t="n">
        <f aca="false">C124+E124</f>
        <v>1</v>
      </c>
      <c r="H124" s="352" t="n">
        <v>4</v>
      </c>
    </row>
    <row r="125" customFormat="false" ht="12.75" hidden="false" customHeight="false" outlineLevel="0" collapsed="false">
      <c r="A125" s="384" t="s">
        <v>1867</v>
      </c>
      <c r="B125" s="406" t="s">
        <v>1868</v>
      </c>
      <c r="C125" s="353"/>
      <c r="D125" s="354"/>
      <c r="E125" s="353" t="n">
        <v>1</v>
      </c>
      <c r="F125" s="354" t="n">
        <v>1</v>
      </c>
      <c r="G125" s="351" t="n">
        <f aca="false">C125+E125</f>
        <v>1</v>
      </c>
      <c r="H125" s="352" t="n">
        <v>1</v>
      </c>
    </row>
    <row r="126" customFormat="false" ht="12.75" hidden="false" customHeight="false" outlineLevel="0" collapsed="false">
      <c r="A126" s="381" t="s">
        <v>1869</v>
      </c>
      <c r="B126" s="382" t="s">
        <v>1870</v>
      </c>
      <c r="C126" s="359"/>
      <c r="D126" s="360"/>
      <c r="E126" s="359" t="n">
        <v>1</v>
      </c>
      <c r="F126" s="360"/>
      <c r="G126" s="351" t="n">
        <f aca="false">C126+E126</f>
        <v>1</v>
      </c>
      <c r="H126" s="352"/>
    </row>
    <row r="127" customFormat="false" ht="12.75" hidden="false" customHeight="false" outlineLevel="0" collapsed="false">
      <c r="A127" s="381" t="s">
        <v>1871</v>
      </c>
      <c r="B127" s="382" t="s">
        <v>1872</v>
      </c>
      <c r="C127" s="359"/>
      <c r="D127" s="360"/>
      <c r="E127" s="359" t="n">
        <v>1</v>
      </c>
      <c r="F127" s="360"/>
      <c r="G127" s="351" t="n">
        <f aca="false">C127+E127</f>
        <v>1</v>
      </c>
      <c r="H127" s="352"/>
    </row>
    <row r="128" customFormat="false" ht="12.75" hidden="false" customHeight="false" outlineLevel="0" collapsed="false">
      <c r="A128" s="381" t="s">
        <v>1873</v>
      </c>
      <c r="B128" s="382" t="s">
        <v>1874</v>
      </c>
      <c r="C128" s="359"/>
      <c r="D128" s="360"/>
      <c r="E128" s="359" t="n">
        <v>1</v>
      </c>
      <c r="F128" s="360"/>
      <c r="G128" s="351" t="n">
        <f aca="false">C128+E128</f>
        <v>1</v>
      </c>
      <c r="H128" s="352"/>
    </row>
    <row r="129" customFormat="false" ht="12.75" hidden="false" customHeight="false" outlineLevel="0" collapsed="false">
      <c r="A129" s="384" t="s">
        <v>1875</v>
      </c>
      <c r="B129" s="406" t="s">
        <v>1876</v>
      </c>
      <c r="C129" s="353"/>
      <c r="D129" s="354"/>
      <c r="E129" s="353" t="n">
        <v>3</v>
      </c>
      <c r="F129" s="354" t="n">
        <v>1</v>
      </c>
      <c r="G129" s="351" t="n">
        <f aca="false">C129+E129</f>
        <v>3</v>
      </c>
      <c r="H129" s="352" t="n">
        <v>1</v>
      </c>
    </row>
    <row r="130" customFormat="false" ht="12.75" hidden="false" customHeight="false" outlineLevel="0" collapsed="false">
      <c r="A130" s="384" t="s">
        <v>1877</v>
      </c>
      <c r="B130" s="406" t="s">
        <v>1878</v>
      </c>
      <c r="C130" s="353"/>
      <c r="D130" s="354"/>
      <c r="E130" s="353" t="n">
        <v>1</v>
      </c>
      <c r="F130" s="354"/>
      <c r="G130" s="351" t="n">
        <f aca="false">C130+E130</f>
        <v>1</v>
      </c>
      <c r="H130" s="352"/>
    </row>
    <row r="131" customFormat="false" ht="12.75" hidden="false" customHeight="false" outlineLevel="0" collapsed="false">
      <c r="A131" s="384" t="s">
        <v>1879</v>
      </c>
      <c r="B131" s="406" t="s">
        <v>1880</v>
      </c>
      <c r="C131" s="353"/>
      <c r="D131" s="354"/>
      <c r="E131" s="353" t="n">
        <v>6</v>
      </c>
      <c r="F131" s="354"/>
      <c r="G131" s="351" t="n">
        <f aca="false">C131+E131</f>
        <v>6</v>
      </c>
      <c r="H131" s="352"/>
    </row>
    <row r="132" customFormat="false" ht="12.75" hidden="false" customHeight="false" outlineLevel="0" collapsed="false">
      <c r="A132" s="396" t="s">
        <v>1881</v>
      </c>
      <c r="B132" s="406" t="s">
        <v>1882</v>
      </c>
      <c r="C132" s="353"/>
      <c r="D132" s="354"/>
      <c r="E132" s="353" t="n">
        <v>1</v>
      </c>
      <c r="F132" s="354" t="n">
        <v>1</v>
      </c>
      <c r="G132" s="351" t="n">
        <f aca="false">C132+E132</f>
        <v>1</v>
      </c>
      <c r="H132" s="352" t="n">
        <v>1</v>
      </c>
    </row>
    <row r="133" customFormat="false" ht="24" hidden="false" customHeight="false" outlineLevel="0" collapsed="false">
      <c r="A133" s="396" t="s">
        <v>1883</v>
      </c>
      <c r="B133" s="406" t="s">
        <v>1884</v>
      </c>
      <c r="C133" s="353" t="n">
        <v>12</v>
      </c>
      <c r="D133" s="354" t="n">
        <v>7</v>
      </c>
      <c r="E133" s="353"/>
      <c r="F133" s="354" t="n">
        <v>2</v>
      </c>
      <c r="G133" s="351" t="n">
        <f aca="false">C133+E133</f>
        <v>12</v>
      </c>
      <c r="H133" s="352" t="n">
        <v>9</v>
      </c>
    </row>
    <row r="134" customFormat="false" ht="12.75" hidden="false" customHeight="false" outlineLevel="0" collapsed="false">
      <c r="A134" s="396" t="s">
        <v>1885</v>
      </c>
      <c r="B134" s="406" t="s">
        <v>1886</v>
      </c>
      <c r="C134" s="353" t="n">
        <v>3</v>
      </c>
      <c r="D134" s="354"/>
      <c r="E134" s="353" t="n">
        <v>2</v>
      </c>
      <c r="F134" s="354" t="n">
        <v>1</v>
      </c>
      <c r="G134" s="351" t="n">
        <f aca="false">C134+E134</f>
        <v>5</v>
      </c>
      <c r="H134" s="352" t="n">
        <v>1</v>
      </c>
    </row>
    <row r="135" customFormat="false" ht="12.75" hidden="false" customHeight="false" outlineLevel="0" collapsed="false">
      <c r="A135" s="396" t="s">
        <v>1887</v>
      </c>
      <c r="B135" s="406" t="s">
        <v>1888</v>
      </c>
      <c r="C135" s="353" t="n">
        <v>2</v>
      </c>
      <c r="D135" s="354" t="n">
        <v>2</v>
      </c>
      <c r="E135" s="353" t="n">
        <v>1</v>
      </c>
      <c r="F135" s="354" t="n">
        <v>1</v>
      </c>
      <c r="G135" s="351" t="n">
        <f aca="false">C135+E135</f>
        <v>3</v>
      </c>
      <c r="H135" s="352" t="n">
        <v>3</v>
      </c>
    </row>
    <row r="136" customFormat="false" ht="12.75" hidden="false" customHeight="false" outlineLevel="0" collapsed="false">
      <c r="A136" s="396" t="s">
        <v>1889</v>
      </c>
      <c r="B136" s="406" t="s">
        <v>1890</v>
      </c>
      <c r="C136" s="353" t="n">
        <v>1</v>
      </c>
      <c r="D136" s="354"/>
      <c r="E136" s="353"/>
      <c r="F136" s="354"/>
      <c r="G136" s="351" t="n">
        <v>1</v>
      </c>
      <c r="H136" s="352"/>
    </row>
    <row r="137" customFormat="false" ht="12.75" hidden="false" customHeight="false" outlineLevel="0" collapsed="false">
      <c r="A137" s="396" t="s">
        <v>1891</v>
      </c>
      <c r="B137" s="406" t="s">
        <v>1892</v>
      </c>
      <c r="C137" s="353"/>
      <c r="D137" s="354"/>
      <c r="E137" s="353" t="n">
        <v>2</v>
      </c>
      <c r="F137" s="354"/>
      <c r="G137" s="351" t="n">
        <v>2</v>
      </c>
      <c r="H137" s="352"/>
    </row>
    <row r="138" customFormat="false" ht="12.75" hidden="false" customHeight="false" outlineLevel="0" collapsed="false">
      <c r="A138" s="396" t="s">
        <v>1893</v>
      </c>
      <c r="B138" s="406" t="s">
        <v>1894</v>
      </c>
      <c r="C138" s="353"/>
      <c r="D138" s="354"/>
      <c r="E138" s="353" t="n">
        <v>1</v>
      </c>
      <c r="F138" s="354"/>
      <c r="G138" s="351" t="n">
        <f aca="false">C138+E138</f>
        <v>1</v>
      </c>
      <c r="H138" s="352"/>
    </row>
    <row r="139" customFormat="false" ht="12.75" hidden="false" customHeight="false" outlineLevel="0" collapsed="false">
      <c r="A139" s="396" t="s">
        <v>1895</v>
      </c>
      <c r="B139" s="406" t="s">
        <v>1896</v>
      </c>
      <c r="C139" s="353"/>
      <c r="D139" s="354"/>
      <c r="E139" s="353" t="n">
        <v>3</v>
      </c>
      <c r="F139" s="354" t="n">
        <v>4</v>
      </c>
      <c r="G139" s="351" t="n">
        <f aca="false">C139+E139</f>
        <v>3</v>
      </c>
      <c r="H139" s="352" t="n">
        <v>4</v>
      </c>
    </row>
    <row r="140" customFormat="false" ht="12.75" hidden="false" customHeight="false" outlineLevel="0" collapsed="false">
      <c r="A140" s="396" t="s">
        <v>1897</v>
      </c>
      <c r="B140" s="406" t="s">
        <v>1898</v>
      </c>
      <c r="C140" s="353"/>
      <c r="D140" s="354"/>
      <c r="E140" s="353" t="n">
        <v>1</v>
      </c>
      <c r="F140" s="354" t="n">
        <v>5</v>
      </c>
      <c r="G140" s="351" t="n">
        <f aca="false">C140+E140</f>
        <v>1</v>
      </c>
      <c r="H140" s="352" t="n">
        <v>5</v>
      </c>
    </row>
    <row r="141" customFormat="false" ht="12.75" hidden="false" customHeight="false" outlineLevel="0" collapsed="false">
      <c r="A141" s="396" t="s">
        <v>1899</v>
      </c>
      <c r="B141" s="406" t="s">
        <v>1900</v>
      </c>
      <c r="C141" s="353"/>
      <c r="D141" s="354"/>
      <c r="E141" s="353" t="n">
        <v>95</v>
      </c>
      <c r="F141" s="354" t="n">
        <v>93</v>
      </c>
      <c r="G141" s="351" t="n">
        <f aca="false">C141+E141</f>
        <v>95</v>
      </c>
      <c r="H141" s="352" t="n">
        <v>93</v>
      </c>
    </row>
    <row r="142" customFormat="false" ht="12.75" hidden="false" customHeight="false" outlineLevel="0" collapsed="false">
      <c r="A142" s="396" t="s">
        <v>1901</v>
      </c>
      <c r="B142" s="406" t="s">
        <v>1902</v>
      </c>
      <c r="C142" s="353"/>
      <c r="D142" s="354"/>
      <c r="E142" s="353" t="n">
        <v>1</v>
      </c>
      <c r="F142" s="354"/>
      <c r="G142" s="351" t="n">
        <f aca="false">C142+E142</f>
        <v>1</v>
      </c>
      <c r="H142" s="352"/>
    </row>
    <row r="143" customFormat="false" ht="12.75" hidden="false" customHeight="false" outlineLevel="0" collapsed="false">
      <c r="A143" s="396" t="s">
        <v>1903</v>
      </c>
      <c r="B143" s="406" t="s">
        <v>1904</v>
      </c>
      <c r="C143" s="353"/>
      <c r="D143" s="354"/>
      <c r="E143" s="353" t="n">
        <v>15</v>
      </c>
      <c r="F143" s="354" t="n">
        <v>33</v>
      </c>
      <c r="G143" s="351" t="n">
        <f aca="false">C143+E143</f>
        <v>15</v>
      </c>
      <c r="H143" s="352" t="n">
        <v>33</v>
      </c>
    </row>
    <row r="144" customFormat="false" ht="12.75" hidden="false" customHeight="false" outlineLevel="0" collapsed="false">
      <c r="A144" s="396" t="s">
        <v>1905</v>
      </c>
      <c r="B144" s="406" t="s">
        <v>1906</v>
      </c>
      <c r="C144" s="353"/>
      <c r="D144" s="354"/>
      <c r="E144" s="353" t="n">
        <v>1</v>
      </c>
      <c r="F144" s="354" t="n">
        <v>2</v>
      </c>
      <c r="G144" s="351" t="n">
        <f aca="false">C144+E144</f>
        <v>1</v>
      </c>
      <c r="H144" s="352" t="n">
        <v>2</v>
      </c>
    </row>
    <row r="145" customFormat="false" ht="12.75" hidden="false" customHeight="false" outlineLevel="0" collapsed="false">
      <c r="A145" s="396" t="s">
        <v>1907</v>
      </c>
      <c r="B145" s="406" t="s">
        <v>1908</v>
      </c>
      <c r="C145" s="353" t="n">
        <v>2</v>
      </c>
      <c r="D145" s="354"/>
      <c r="E145" s="353"/>
      <c r="F145" s="354" t="n">
        <v>1</v>
      </c>
      <c r="G145" s="351" t="n">
        <v>2</v>
      </c>
      <c r="H145" s="352" t="n">
        <v>1</v>
      </c>
    </row>
    <row r="146" customFormat="false" ht="12.75" hidden="false" customHeight="false" outlineLevel="0" collapsed="false">
      <c r="A146" s="396" t="s">
        <v>1909</v>
      </c>
      <c r="B146" s="406" t="s">
        <v>1910</v>
      </c>
      <c r="C146" s="353" t="n">
        <v>5</v>
      </c>
      <c r="D146" s="354" t="n">
        <v>4</v>
      </c>
      <c r="E146" s="353" t="n">
        <v>3</v>
      </c>
      <c r="F146" s="354" t="n">
        <v>4</v>
      </c>
      <c r="G146" s="351" t="n">
        <f aca="false">C146+E146</f>
        <v>8</v>
      </c>
      <c r="H146" s="352" t="n">
        <v>8</v>
      </c>
    </row>
    <row r="147" customFormat="false" ht="12.75" hidden="false" customHeight="false" outlineLevel="0" collapsed="false">
      <c r="A147" s="396" t="s">
        <v>1911</v>
      </c>
      <c r="B147" s="406" t="s">
        <v>1912</v>
      </c>
      <c r="C147" s="353"/>
      <c r="D147" s="354"/>
      <c r="E147" s="353" t="n">
        <v>6</v>
      </c>
      <c r="F147" s="354" t="n">
        <v>15</v>
      </c>
      <c r="G147" s="351" t="n">
        <f aca="false">C147+E147</f>
        <v>6</v>
      </c>
      <c r="H147" s="352" t="n">
        <v>15</v>
      </c>
    </row>
    <row r="148" customFormat="false" ht="24" hidden="false" customHeight="false" outlineLevel="0" collapsed="false">
      <c r="A148" s="396" t="s">
        <v>1913</v>
      </c>
      <c r="B148" s="406" t="s">
        <v>1914</v>
      </c>
      <c r="C148" s="353" t="n">
        <v>2</v>
      </c>
      <c r="D148" s="354" t="n">
        <v>1</v>
      </c>
      <c r="E148" s="353" t="n">
        <v>20</v>
      </c>
      <c r="F148" s="354" t="n">
        <v>30</v>
      </c>
      <c r="G148" s="351" t="n">
        <f aca="false">C148+E148</f>
        <v>22</v>
      </c>
      <c r="H148" s="352" t="n">
        <v>31</v>
      </c>
    </row>
    <row r="149" customFormat="false" ht="12.75" hidden="false" customHeight="false" outlineLevel="0" collapsed="false">
      <c r="A149" s="396" t="s">
        <v>1915</v>
      </c>
      <c r="B149" s="406" t="s">
        <v>1916</v>
      </c>
      <c r="C149" s="353" t="n">
        <v>5</v>
      </c>
      <c r="D149" s="354"/>
      <c r="E149" s="353"/>
      <c r="F149" s="354"/>
      <c r="G149" s="351" t="n">
        <v>5</v>
      </c>
      <c r="H149" s="352"/>
    </row>
    <row r="150" customFormat="false" ht="12.75" hidden="false" customHeight="false" outlineLevel="0" collapsed="false">
      <c r="A150" s="396" t="s">
        <v>1917</v>
      </c>
      <c r="B150" s="406" t="s">
        <v>1918</v>
      </c>
      <c r="C150" s="353"/>
      <c r="D150" s="354" t="n">
        <v>1</v>
      </c>
      <c r="E150" s="353" t="n">
        <v>2</v>
      </c>
      <c r="F150" s="354"/>
      <c r="G150" s="351" t="n">
        <f aca="false">C150+E150</f>
        <v>2</v>
      </c>
      <c r="H150" s="352" t="n">
        <v>1</v>
      </c>
    </row>
    <row r="151" customFormat="false" ht="12.75" hidden="false" customHeight="false" outlineLevel="0" collapsed="false">
      <c r="A151" s="384" t="s">
        <v>1919</v>
      </c>
      <c r="B151" s="406" t="s">
        <v>1920</v>
      </c>
      <c r="C151" s="353"/>
      <c r="D151" s="354"/>
      <c r="E151" s="353" t="n">
        <v>2</v>
      </c>
      <c r="F151" s="354"/>
      <c r="G151" s="351" t="n">
        <f aca="false">C151+E151</f>
        <v>2</v>
      </c>
      <c r="H151" s="352"/>
    </row>
    <row r="152" customFormat="false" ht="12.75" hidden="false" customHeight="false" outlineLevel="0" collapsed="false">
      <c r="A152" s="384" t="s">
        <v>1921</v>
      </c>
      <c r="B152" s="406" t="s">
        <v>1922</v>
      </c>
      <c r="C152" s="353" t="n">
        <v>1</v>
      </c>
      <c r="D152" s="354"/>
      <c r="E152" s="353"/>
      <c r="F152" s="354"/>
      <c r="G152" s="351" t="n">
        <v>1</v>
      </c>
      <c r="H152" s="352"/>
    </row>
    <row r="153" customFormat="false" ht="12.75" hidden="false" customHeight="false" outlineLevel="0" collapsed="false">
      <c r="A153" s="384" t="s">
        <v>1923</v>
      </c>
      <c r="B153" s="406" t="s">
        <v>1924</v>
      </c>
      <c r="C153" s="353" t="n">
        <v>3</v>
      </c>
      <c r="D153" s="354" t="n">
        <v>7</v>
      </c>
      <c r="E153" s="353" t="n">
        <v>10</v>
      </c>
      <c r="F153" s="354" t="n">
        <v>3</v>
      </c>
      <c r="G153" s="351" t="n">
        <f aca="false">C153+E153</f>
        <v>13</v>
      </c>
      <c r="H153" s="352" t="n">
        <v>10</v>
      </c>
    </row>
    <row r="154" customFormat="false" ht="12.75" hidden="false" customHeight="false" outlineLevel="0" collapsed="false">
      <c r="A154" s="384" t="s">
        <v>1925</v>
      </c>
      <c r="B154" s="406" t="s">
        <v>1926</v>
      </c>
      <c r="C154" s="353"/>
      <c r="D154" s="354"/>
      <c r="E154" s="353" t="n">
        <v>1</v>
      </c>
      <c r="F154" s="354" t="n">
        <v>7</v>
      </c>
      <c r="G154" s="351" t="n">
        <f aca="false">C154+E154</f>
        <v>1</v>
      </c>
      <c r="H154" s="352" t="n">
        <v>7</v>
      </c>
    </row>
    <row r="155" customFormat="false" ht="12.75" hidden="false" customHeight="false" outlineLevel="0" collapsed="false">
      <c r="A155" s="381" t="s">
        <v>1927</v>
      </c>
      <c r="B155" s="382" t="s">
        <v>1928</v>
      </c>
      <c r="C155" s="359"/>
      <c r="D155" s="360"/>
      <c r="E155" s="359" t="n">
        <v>1</v>
      </c>
      <c r="F155" s="360"/>
      <c r="G155" s="351" t="n">
        <f aca="false">C155+E155</f>
        <v>1</v>
      </c>
      <c r="H155" s="352"/>
    </row>
    <row r="156" customFormat="false" ht="12.75" hidden="false" customHeight="false" outlineLevel="0" collapsed="false">
      <c r="A156" s="381" t="s">
        <v>1929</v>
      </c>
      <c r="B156" s="382" t="s">
        <v>1930</v>
      </c>
      <c r="C156" s="359"/>
      <c r="D156" s="360"/>
      <c r="E156" s="359" t="n">
        <v>1</v>
      </c>
      <c r="F156" s="360"/>
      <c r="G156" s="351" t="n">
        <f aca="false">C156+E156</f>
        <v>1</v>
      </c>
      <c r="H156" s="352"/>
    </row>
    <row r="157" customFormat="false" ht="24" hidden="false" customHeight="false" outlineLevel="0" collapsed="false">
      <c r="A157" s="384" t="s">
        <v>1931</v>
      </c>
      <c r="B157" s="406" t="s">
        <v>1932</v>
      </c>
      <c r="C157" s="353"/>
      <c r="D157" s="354"/>
      <c r="E157" s="353" t="n">
        <v>1</v>
      </c>
      <c r="F157" s="354"/>
      <c r="G157" s="351" t="n">
        <f aca="false">C157+E157</f>
        <v>1</v>
      </c>
      <c r="H157" s="352"/>
    </row>
    <row r="158" customFormat="false" ht="12.75" hidden="false" customHeight="false" outlineLevel="0" collapsed="false">
      <c r="A158" s="384" t="s">
        <v>1933</v>
      </c>
      <c r="B158" s="406" t="s">
        <v>1934</v>
      </c>
      <c r="C158" s="353"/>
      <c r="D158" s="354"/>
      <c r="E158" s="353" t="n">
        <v>1</v>
      </c>
      <c r="F158" s="354"/>
      <c r="G158" s="351" t="n">
        <f aca="false">C158+E158</f>
        <v>1</v>
      </c>
      <c r="H158" s="352"/>
    </row>
    <row r="159" customFormat="false" ht="12.75" hidden="false" customHeight="false" outlineLevel="0" collapsed="false">
      <c r="A159" s="384" t="s">
        <v>1935</v>
      </c>
      <c r="B159" s="406" t="s">
        <v>1936</v>
      </c>
      <c r="C159" s="353"/>
      <c r="D159" s="354"/>
      <c r="E159" s="353" t="n">
        <v>1</v>
      </c>
      <c r="F159" s="354" t="n">
        <v>2</v>
      </c>
      <c r="G159" s="351" t="n">
        <v>1</v>
      </c>
      <c r="H159" s="352" t="n">
        <v>2</v>
      </c>
    </row>
    <row r="160" customFormat="false" ht="24" hidden="false" customHeight="false" outlineLevel="0" collapsed="false">
      <c r="A160" s="396" t="s">
        <v>1937</v>
      </c>
      <c r="B160" s="406" t="s">
        <v>1938</v>
      </c>
      <c r="C160" s="353"/>
      <c r="D160" s="354"/>
      <c r="E160" s="353" t="n">
        <v>5</v>
      </c>
      <c r="F160" s="354" t="n">
        <v>7</v>
      </c>
      <c r="G160" s="351" t="n">
        <f aca="false">C160+E160</f>
        <v>5</v>
      </c>
      <c r="H160" s="352" t="n">
        <v>7</v>
      </c>
    </row>
    <row r="161" customFormat="false" ht="24" hidden="false" customHeight="false" outlineLevel="0" collapsed="false">
      <c r="A161" s="396" t="s">
        <v>1939</v>
      </c>
      <c r="B161" s="406" t="s">
        <v>1940</v>
      </c>
      <c r="C161" s="353"/>
      <c r="D161" s="354"/>
      <c r="E161" s="353" t="n">
        <v>15</v>
      </c>
      <c r="F161" s="354" t="n">
        <v>6</v>
      </c>
      <c r="G161" s="351" t="n">
        <f aca="false">C161+E161</f>
        <v>15</v>
      </c>
      <c r="H161" s="352" t="n">
        <v>6</v>
      </c>
    </row>
    <row r="162" customFormat="false" ht="12.75" hidden="false" customHeight="false" outlineLevel="0" collapsed="false">
      <c r="A162" s="396" t="s">
        <v>1941</v>
      </c>
      <c r="B162" s="406" t="s">
        <v>1942</v>
      </c>
      <c r="C162" s="353"/>
      <c r="D162" s="354"/>
      <c r="E162" s="353" t="n">
        <v>1</v>
      </c>
      <c r="F162" s="354" t="n">
        <v>2</v>
      </c>
      <c r="G162" s="351" t="n">
        <f aca="false">C162+E162</f>
        <v>1</v>
      </c>
      <c r="H162" s="352" t="n">
        <v>2</v>
      </c>
    </row>
    <row r="163" customFormat="false" ht="12.75" hidden="false" customHeight="false" outlineLevel="0" collapsed="false">
      <c r="A163" s="381" t="s">
        <v>1943</v>
      </c>
      <c r="B163" s="406" t="s">
        <v>1944</v>
      </c>
      <c r="C163" s="359"/>
      <c r="D163" s="360"/>
      <c r="E163" s="359" t="n">
        <v>1</v>
      </c>
      <c r="F163" s="360"/>
      <c r="G163" s="351" t="n">
        <f aca="false">C163+E163</f>
        <v>1</v>
      </c>
      <c r="H163" s="352"/>
    </row>
    <row r="164" customFormat="false" ht="12.75" hidden="false" customHeight="false" outlineLevel="0" collapsed="false">
      <c r="A164" s="381" t="s">
        <v>1945</v>
      </c>
      <c r="B164" s="406" t="s">
        <v>1946</v>
      </c>
      <c r="C164" s="359"/>
      <c r="D164" s="360" t="n">
        <v>3</v>
      </c>
      <c r="E164" s="359" t="n">
        <v>2</v>
      </c>
      <c r="F164" s="360"/>
      <c r="G164" s="351" t="n">
        <f aca="false">C164+E164</f>
        <v>2</v>
      </c>
      <c r="H164" s="352" t="n">
        <v>3</v>
      </c>
    </row>
    <row r="165" customFormat="false" ht="12.75" hidden="false" customHeight="false" outlineLevel="0" collapsed="false">
      <c r="A165" s="396" t="s">
        <v>1947</v>
      </c>
      <c r="B165" s="406" t="s">
        <v>1948</v>
      </c>
      <c r="C165" s="353" t="n">
        <v>5</v>
      </c>
      <c r="D165" s="354" t="n">
        <v>8</v>
      </c>
      <c r="E165" s="353" t="n">
        <v>10</v>
      </c>
      <c r="F165" s="354" t="n">
        <v>10</v>
      </c>
      <c r="G165" s="351" t="n">
        <f aca="false">C165+E165</f>
        <v>15</v>
      </c>
      <c r="H165" s="352" t="n">
        <v>18</v>
      </c>
    </row>
    <row r="166" customFormat="false" ht="12.75" hidden="false" customHeight="false" outlineLevel="0" collapsed="false">
      <c r="A166" s="396" t="s">
        <v>1949</v>
      </c>
      <c r="B166" s="406" t="s">
        <v>1950</v>
      </c>
      <c r="C166" s="353" t="n">
        <v>20</v>
      </c>
      <c r="D166" s="354" t="n">
        <v>51</v>
      </c>
      <c r="E166" s="353" t="n">
        <v>15</v>
      </c>
      <c r="F166" s="354" t="n">
        <v>21</v>
      </c>
      <c r="G166" s="351" t="n">
        <f aca="false">C166+E166</f>
        <v>35</v>
      </c>
      <c r="H166" s="352" t="n">
        <v>72</v>
      </c>
    </row>
    <row r="167" customFormat="false" ht="12.75" hidden="false" customHeight="false" outlineLevel="0" collapsed="false">
      <c r="A167" s="396" t="s">
        <v>1951</v>
      </c>
      <c r="B167" s="406" t="s">
        <v>1952</v>
      </c>
      <c r="C167" s="353" t="n">
        <v>1</v>
      </c>
      <c r="D167" s="354" t="n">
        <v>13</v>
      </c>
      <c r="E167" s="353" t="n">
        <v>6</v>
      </c>
      <c r="F167" s="354" t="n">
        <v>3</v>
      </c>
      <c r="G167" s="351" t="n">
        <f aca="false">C167+E167</f>
        <v>7</v>
      </c>
      <c r="H167" s="352" t="n">
        <v>16</v>
      </c>
    </row>
    <row r="168" customFormat="false" ht="12.75" hidden="false" customHeight="false" outlineLevel="0" collapsed="false">
      <c r="A168" s="396" t="s">
        <v>1953</v>
      </c>
      <c r="B168" s="406" t="s">
        <v>1954</v>
      </c>
      <c r="C168" s="353" t="n">
        <v>45</v>
      </c>
      <c r="D168" s="354" t="n">
        <v>49</v>
      </c>
      <c r="E168" s="353" t="n">
        <v>10</v>
      </c>
      <c r="F168" s="354" t="n">
        <v>15</v>
      </c>
      <c r="G168" s="351" t="n">
        <f aca="false">C168+E168</f>
        <v>55</v>
      </c>
      <c r="H168" s="352" t="n">
        <v>64</v>
      </c>
    </row>
    <row r="169" customFormat="false" ht="24" hidden="false" customHeight="false" outlineLevel="0" collapsed="false">
      <c r="A169" s="396" t="s">
        <v>1955</v>
      </c>
      <c r="B169" s="406" t="s">
        <v>1956</v>
      </c>
      <c r="C169" s="353" t="n">
        <v>280</v>
      </c>
      <c r="D169" s="354" t="n">
        <v>280</v>
      </c>
      <c r="E169" s="353" t="n">
        <v>35</v>
      </c>
      <c r="F169" s="354" t="n">
        <v>64</v>
      </c>
      <c r="G169" s="351" t="n">
        <f aca="false">C169+E169</f>
        <v>315</v>
      </c>
      <c r="H169" s="352" t="n">
        <v>344</v>
      </c>
    </row>
    <row r="170" customFormat="false" ht="12.75" hidden="false" customHeight="false" outlineLevel="0" collapsed="false">
      <c r="A170" s="396" t="s">
        <v>1957</v>
      </c>
      <c r="B170" s="406" t="s">
        <v>1958</v>
      </c>
      <c r="C170" s="353" t="n">
        <v>15</v>
      </c>
      <c r="D170" s="354" t="n">
        <v>19</v>
      </c>
      <c r="E170" s="353" t="n">
        <v>10</v>
      </c>
      <c r="F170" s="354" t="n">
        <v>10</v>
      </c>
      <c r="G170" s="351" t="n">
        <f aca="false">C170+E170</f>
        <v>25</v>
      </c>
      <c r="H170" s="352" t="n">
        <v>29</v>
      </c>
    </row>
    <row r="171" customFormat="false" ht="24" hidden="false" customHeight="false" outlineLevel="0" collapsed="false">
      <c r="A171" s="396" t="s">
        <v>1959</v>
      </c>
      <c r="B171" s="406" t="s">
        <v>1960</v>
      </c>
      <c r="C171" s="353"/>
      <c r="D171" s="354"/>
      <c r="E171" s="353" t="n">
        <v>40</v>
      </c>
      <c r="F171" s="354" t="n">
        <v>34</v>
      </c>
      <c r="G171" s="351" t="n">
        <f aca="false">C171+E171</f>
        <v>40</v>
      </c>
      <c r="H171" s="352" t="n">
        <v>34</v>
      </c>
    </row>
    <row r="172" customFormat="false" ht="24" hidden="false" customHeight="false" outlineLevel="0" collapsed="false">
      <c r="A172" s="396" t="s">
        <v>1961</v>
      </c>
      <c r="B172" s="406" t="s">
        <v>1962</v>
      </c>
      <c r="C172" s="353"/>
      <c r="D172" s="354"/>
      <c r="E172" s="353" t="n">
        <v>1</v>
      </c>
      <c r="F172" s="354" t="n">
        <v>1</v>
      </c>
      <c r="G172" s="351" t="n">
        <f aca="false">C172+E172</f>
        <v>1</v>
      </c>
      <c r="H172" s="352" t="n">
        <v>1</v>
      </c>
    </row>
    <row r="173" customFormat="false" ht="12.75" hidden="false" customHeight="false" outlineLevel="0" collapsed="false">
      <c r="A173" s="396" t="s">
        <v>1963</v>
      </c>
      <c r="B173" s="406" t="s">
        <v>1964</v>
      </c>
      <c r="C173" s="353"/>
      <c r="D173" s="354"/>
      <c r="E173" s="353" t="n">
        <v>15</v>
      </c>
      <c r="F173" s="354" t="n">
        <v>11</v>
      </c>
      <c r="G173" s="351" t="n">
        <v>15</v>
      </c>
      <c r="H173" s="352" t="n">
        <v>11</v>
      </c>
    </row>
    <row r="174" customFormat="false" ht="12.75" hidden="false" customHeight="false" outlineLevel="0" collapsed="false">
      <c r="A174" s="396" t="s">
        <v>1965</v>
      </c>
      <c r="B174" s="406" t="s">
        <v>1966</v>
      </c>
      <c r="C174" s="353"/>
      <c r="D174" s="354"/>
      <c r="E174" s="353" t="n">
        <v>12</v>
      </c>
      <c r="F174" s="354" t="n">
        <v>28</v>
      </c>
      <c r="G174" s="351" t="n">
        <f aca="false">C174+E174</f>
        <v>12</v>
      </c>
      <c r="H174" s="352" t="n">
        <v>28</v>
      </c>
    </row>
    <row r="175" customFormat="false" ht="12.75" hidden="false" customHeight="false" outlineLevel="0" collapsed="false">
      <c r="A175" s="396" t="s">
        <v>1967</v>
      </c>
      <c r="B175" s="406" t="s">
        <v>1968</v>
      </c>
      <c r="C175" s="353"/>
      <c r="D175" s="354"/>
      <c r="E175" s="353" t="n">
        <v>12</v>
      </c>
      <c r="F175" s="354" t="n">
        <v>18</v>
      </c>
      <c r="G175" s="351" t="n">
        <f aca="false">C175+E175</f>
        <v>12</v>
      </c>
      <c r="H175" s="352" t="n">
        <v>18</v>
      </c>
    </row>
    <row r="176" customFormat="false" ht="12.75" hidden="false" customHeight="false" outlineLevel="0" collapsed="false">
      <c r="A176" s="384" t="s">
        <v>1969</v>
      </c>
      <c r="B176" s="406" t="s">
        <v>1970</v>
      </c>
      <c r="C176" s="353"/>
      <c r="D176" s="354"/>
      <c r="E176" s="353" t="n">
        <v>2</v>
      </c>
      <c r="F176" s="354"/>
      <c r="G176" s="351" t="n">
        <f aca="false">C176+E176</f>
        <v>2</v>
      </c>
      <c r="H176" s="352"/>
    </row>
    <row r="177" customFormat="false" ht="12.75" hidden="false" customHeight="false" outlineLevel="0" collapsed="false">
      <c r="A177" s="384" t="s">
        <v>1971</v>
      </c>
      <c r="B177" s="406" t="s">
        <v>1972</v>
      </c>
      <c r="C177" s="353"/>
      <c r="D177" s="354"/>
      <c r="E177" s="353" t="n">
        <v>1</v>
      </c>
      <c r="F177" s="354"/>
      <c r="G177" s="351" t="n">
        <f aca="false">C177+E177</f>
        <v>1</v>
      </c>
      <c r="H177" s="352"/>
    </row>
    <row r="178" customFormat="false" ht="12.75" hidden="false" customHeight="false" outlineLevel="0" collapsed="false">
      <c r="A178" s="384" t="s">
        <v>1973</v>
      </c>
      <c r="B178" s="406" t="s">
        <v>1974</v>
      </c>
      <c r="C178" s="353"/>
      <c r="D178" s="354"/>
      <c r="E178" s="353" t="n">
        <v>1</v>
      </c>
      <c r="F178" s="354" t="n">
        <v>1</v>
      </c>
      <c r="G178" s="351" t="n">
        <f aca="false">C178+E178</f>
        <v>1</v>
      </c>
      <c r="H178" s="352" t="n">
        <v>1</v>
      </c>
    </row>
    <row r="179" customFormat="false" ht="12.75" hidden="false" customHeight="false" outlineLevel="0" collapsed="false">
      <c r="A179" s="381" t="s">
        <v>1975</v>
      </c>
      <c r="B179" s="382" t="s">
        <v>1976</v>
      </c>
      <c r="C179" s="359"/>
      <c r="D179" s="360"/>
      <c r="E179" s="359" t="n">
        <v>1</v>
      </c>
      <c r="F179" s="360"/>
      <c r="G179" s="351" t="n">
        <f aca="false">C179+E179</f>
        <v>1</v>
      </c>
      <c r="H179" s="352"/>
    </row>
    <row r="180" customFormat="false" ht="12.75" hidden="false" customHeight="false" outlineLevel="0" collapsed="false">
      <c r="A180" s="381" t="s">
        <v>1977</v>
      </c>
      <c r="B180" s="382" t="s">
        <v>1978</v>
      </c>
      <c r="C180" s="359"/>
      <c r="D180" s="360"/>
      <c r="E180" s="359" t="n">
        <v>1</v>
      </c>
      <c r="F180" s="360" t="n">
        <v>1</v>
      </c>
      <c r="G180" s="351" t="n">
        <f aca="false">C180+E180</f>
        <v>1</v>
      </c>
      <c r="H180" s="352" t="n">
        <v>1</v>
      </c>
    </row>
    <row r="181" customFormat="false" ht="25.5" hidden="false" customHeight="false" outlineLevel="0" collapsed="false">
      <c r="A181" s="381" t="s">
        <v>1979</v>
      </c>
      <c r="B181" s="382" t="s">
        <v>1980</v>
      </c>
      <c r="C181" s="359"/>
      <c r="D181" s="360"/>
      <c r="E181" s="359" t="n">
        <v>1</v>
      </c>
      <c r="F181" s="360"/>
      <c r="G181" s="351" t="n">
        <f aca="false">C181+E181</f>
        <v>1</v>
      </c>
      <c r="H181" s="352"/>
    </row>
    <row r="182" customFormat="false" ht="12.75" hidden="false" customHeight="false" outlineLevel="0" collapsed="false">
      <c r="A182" s="381" t="s">
        <v>1981</v>
      </c>
      <c r="B182" s="382" t="s">
        <v>1982</v>
      </c>
      <c r="C182" s="359" t="n">
        <v>1</v>
      </c>
      <c r="D182" s="360" t="n">
        <v>1</v>
      </c>
      <c r="E182" s="359"/>
      <c r="F182" s="360"/>
      <c r="G182" s="351" t="n">
        <v>1</v>
      </c>
      <c r="H182" s="352" t="n">
        <v>1</v>
      </c>
    </row>
    <row r="183" customFormat="false" ht="12.75" hidden="false" customHeight="false" outlineLevel="0" collapsed="false">
      <c r="A183" s="384" t="s">
        <v>1983</v>
      </c>
      <c r="B183" s="406" t="s">
        <v>1984</v>
      </c>
      <c r="C183" s="359"/>
      <c r="D183" s="360"/>
      <c r="E183" s="359" t="n">
        <v>1</v>
      </c>
      <c r="F183" s="360"/>
      <c r="G183" s="351" t="n">
        <f aca="false">C183+E183</f>
        <v>1</v>
      </c>
      <c r="H183" s="352"/>
    </row>
    <row r="184" customFormat="false" ht="12.75" hidden="false" customHeight="false" outlineLevel="0" collapsed="false">
      <c r="A184" s="384" t="s">
        <v>1985</v>
      </c>
      <c r="B184" s="406" t="s">
        <v>1986</v>
      </c>
      <c r="C184" s="359"/>
      <c r="D184" s="360"/>
      <c r="E184" s="359" t="n">
        <v>1</v>
      </c>
      <c r="F184" s="360"/>
      <c r="G184" s="351" t="n">
        <f aca="false">C184+E184</f>
        <v>1</v>
      </c>
      <c r="H184" s="352"/>
    </row>
    <row r="185" customFormat="false" ht="12.75" hidden="false" customHeight="false" outlineLevel="0" collapsed="false">
      <c r="A185" s="381" t="s">
        <v>1987</v>
      </c>
      <c r="B185" s="382" t="s">
        <v>1988</v>
      </c>
      <c r="C185" s="359" t="n">
        <v>1</v>
      </c>
      <c r="D185" s="360"/>
      <c r="E185" s="359"/>
      <c r="F185" s="360"/>
      <c r="G185" s="351" t="n">
        <f aca="false">C185+E185</f>
        <v>1</v>
      </c>
      <c r="H185" s="352"/>
    </row>
    <row r="186" customFormat="false" ht="12.75" hidden="false" customHeight="false" outlineLevel="0" collapsed="false">
      <c r="A186" s="381" t="s">
        <v>1989</v>
      </c>
      <c r="B186" s="382" t="s">
        <v>1990</v>
      </c>
      <c r="C186" s="359"/>
      <c r="D186" s="360"/>
      <c r="E186" s="359" t="n">
        <v>1</v>
      </c>
      <c r="F186" s="360"/>
      <c r="G186" s="351" t="n">
        <f aca="false">C186+E186</f>
        <v>1</v>
      </c>
      <c r="H186" s="352"/>
    </row>
    <row r="187" customFormat="false" ht="12.75" hidden="false" customHeight="false" outlineLevel="0" collapsed="false">
      <c r="A187" s="381" t="s">
        <v>1991</v>
      </c>
      <c r="B187" s="382" t="s">
        <v>1992</v>
      </c>
      <c r="C187" s="359"/>
      <c r="D187" s="360" t="n">
        <v>1</v>
      </c>
      <c r="E187" s="359" t="n">
        <v>1</v>
      </c>
      <c r="F187" s="360"/>
      <c r="G187" s="351" t="n">
        <v>1</v>
      </c>
      <c r="H187" s="352" t="n">
        <v>1</v>
      </c>
    </row>
    <row r="188" customFormat="false" ht="12.75" hidden="false" customHeight="false" outlineLevel="0" collapsed="false">
      <c r="A188" s="384" t="s">
        <v>1993</v>
      </c>
      <c r="B188" s="406" t="s">
        <v>1994</v>
      </c>
      <c r="C188" s="359"/>
      <c r="D188" s="360"/>
      <c r="E188" s="359" t="n">
        <v>1</v>
      </c>
      <c r="F188" s="360" t="n">
        <v>1</v>
      </c>
      <c r="G188" s="351" t="n">
        <f aca="false">C188+E188</f>
        <v>1</v>
      </c>
      <c r="H188" s="352" t="n">
        <v>1</v>
      </c>
    </row>
    <row r="189" customFormat="false" ht="12.75" hidden="false" customHeight="false" outlineLevel="0" collapsed="false">
      <c r="A189" s="384" t="s">
        <v>1995</v>
      </c>
      <c r="B189" s="406" t="s">
        <v>1996</v>
      </c>
      <c r="C189" s="353"/>
      <c r="D189" s="354"/>
      <c r="E189" s="353" t="n">
        <v>1</v>
      </c>
      <c r="F189" s="354" t="n">
        <v>1</v>
      </c>
      <c r="G189" s="351" t="n">
        <f aca="false">C189+E189</f>
        <v>1</v>
      </c>
      <c r="H189" s="352" t="n">
        <v>1</v>
      </c>
    </row>
    <row r="190" customFormat="false" ht="12.75" hidden="false" customHeight="false" outlineLevel="0" collapsed="false">
      <c r="A190" s="384" t="s">
        <v>1997</v>
      </c>
      <c r="B190" s="406" t="s">
        <v>1998</v>
      </c>
      <c r="C190" s="353"/>
      <c r="D190" s="354"/>
      <c r="E190" s="353" t="n">
        <v>1</v>
      </c>
      <c r="F190" s="354" t="n">
        <v>3</v>
      </c>
      <c r="G190" s="351" t="n">
        <f aca="false">C190+E190</f>
        <v>1</v>
      </c>
      <c r="H190" s="352" t="n">
        <v>3</v>
      </c>
    </row>
    <row r="191" customFormat="false" ht="24" hidden="false" customHeight="false" outlineLevel="0" collapsed="false">
      <c r="A191" s="396" t="s">
        <v>1999</v>
      </c>
      <c r="B191" s="406" t="s">
        <v>2000</v>
      </c>
      <c r="C191" s="353"/>
      <c r="D191" s="354"/>
      <c r="E191" s="353" t="n">
        <v>2</v>
      </c>
      <c r="F191" s="354" t="n">
        <v>5</v>
      </c>
      <c r="G191" s="351" t="n">
        <f aca="false">C191+E191</f>
        <v>2</v>
      </c>
      <c r="H191" s="352" t="n">
        <v>5</v>
      </c>
    </row>
    <row r="192" customFormat="false" ht="12.75" hidden="false" customHeight="false" outlineLevel="0" collapsed="false">
      <c r="A192" s="396" t="s">
        <v>2001</v>
      </c>
      <c r="B192" s="406" t="s">
        <v>2002</v>
      </c>
      <c r="C192" s="353"/>
      <c r="D192" s="354"/>
      <c r="E192" s="353" t="n">
        <v>1</v>
      </c>
      <c r="F192" s="354"/>
      <c r="G192" s="351" t="n">
        <f aca="false">C192+E192</f>
        <v>1</v>
      </c>
      <c r="H192" s="352"/>
    </row>
    <row r="193" customFormat="false" ht="12.75" hidden="false" customHeight="false" outlineLevel="0" collapsed="false">
      <c r="A193" s="396" t="s">
        <v>2003</v>
      </c>
      <c r="B193" s="406" t="s">
        <v>2004</v>
      </c>
      <c r="C193" s="353"/>
      <c r="D193" s="354" t="n">
        <v>1</v>
      </c>
      <c r="E193" s="353" t="n">
        <v>1</v>
      </c>
      <c r="F193" s="354"/>
      <c r="G193" s="351" t="n">
        <f aca="false">C193+E193</f>
        <v>1</v>
      </c>
      <c r="H193" s="352" t="n">
        <v>1</v>
      </c>
    </row>
    <row r="194" customFormat="false" ht="12.75" hidden="false" customHeight="false" outlineLevel="0" collapsed="false">
      <c r="A194" s="396" t="s">
        <v>2005</v>
      </c>
      <c r="B194" s="406" t="s">
        <v>2006</v>
      </c>
      <c r="C194" s="353" t="n">
        <v>1</v>
      </c>
      <c r="D194" s="354"/>
      <c r="E194" s="353" t="n">
        <v>15</v>
      </c>
      <c r="F194" s="354" t="n">
        <v>3</v>
      </c>
      <c r="G194" s="351" t="n">
        <f aca="false">C194+E194</f>
        <v>16</v>
      </c>
      <c r="H194" s="352" t="n">
        <v>3</v>
      </c>
    </row>
    <row r="195" customFormat="false" ht="36" hidden="false" customHeight="false" outlineLevel="0" collapsed="false">
      <c r="A195" s="396" t="s">
        <v>2007</v>
      </c>
      <c r="B195" s="406" t="s">
        <v>2008</v>
      </c>
      <c r="C195" s="353"/>
      <c r="D195" s="354"/>
      <c r="E195" s="353" t="n">
        <v>5</v>
      </c>
      <c r="F195" s="354" t="n">
        <v>1</v>
      </c>
      <c r="G195" s="351" t="n">
        <f aca="false">C195+E195</f>
        <v>5</v>
      </c>
      <c r="H195" s="352" t="n">
        <v>1</v>
      </c>
    </row>
    <row r="196" customFormat="false" ht="12.75" hidden="false" customHeight="false" outlineLevel="0" collapsed="false">
      <c r="A196" s="396" t="s">
        <v>2009</v>
      </c>
      <c r="B196" s="406" t="s">
        <v>2010</v>
      </c>
      <c r="C196" s="353"/>
      <c r="D196" s="354"/>
      <c r="E196" s="353" t="n">
        <v>2</v>
      </c>
      <c r="F196" s="354"/>
      <c r="G196" s="351" t="n">
        <f aca="false">C196+E196</f>
        <v>2</v>
      </c>
      <c r="H196" s="352"/>
    </row>
    <row r="197" customFormat="false" ht="12.75" hidden="false" customHeight="false" outlineLevel="0" collapsed="false">
      <c r="A197" s="396" t="s">
        <v>2011</v>
      </c>
      <c r="B197" s="406" t="s">
        <v>2012</v>
      </c>
      <c r="C197" s="353" t="n">
        <v>1</v>
      </c>
      <c r="D197" s="354"/>
      <c r="E197" s="353"/>
      <c r="F197" s="354"/>
      <c r="G197" s="351" t="n">
        <f aca="false">C197+E197</f>
        <v>1</v>
      </c>
      <c r="H197" s="352"/>
    </row>
    <row r="198" customFormat="false" ht="12.75" hidden="false" customHeight="false" outlineLevel="0" collapsed="false">
      <c r="A198" s="396" t="s">
        <v>2013</v>
      </c>
      <c r="B198" s="406" t="s">
        <v>2014</v>
      </c>
      <c r="C198" s="353"/>
      <c r="D198" s="354"/>
      <c r="E198" s="353" t="n">
        <v>1</v>
      </c>
      <c r="F198" s="354" t="n">
        <v>5</v>
      </c>
      <c r="G198" s="351" t="n">
        <v>1</v>
      </c>
      <c r="H198" s="352" t="n">
        <v>5</v>
      </c>
    </row>
    <row r="199" customFormat="false" ht="24" hidden="false" customHeight="false" outlineLevel="0" collapsed="false">
      <c r="A199" s="396" t="s">
        <v>2015</v>
      </c>
      <c r="B199" s="406" t="s">
        <v>2016</v>
      </c>
      <c r="C199" s="353"/>
      <c r="D199" s="354"/>
      <c r="E199" s="353" t="n">
        <v>3</v>
      </c>
      <c r="F199" s="354" t="n">
        <v>5</v>
      </c>
      <c r="G199" s="351" t="n">
        <f aca="false">C199+E199</f>
        <v>3</v>
      </c>
      <c r="H199" s="352" t="n">
        <v>5</v>
      </c>
    </row>
    <row r="200" customFormat="false" ht="24" hidden="false" customHeight="false" outlineLevel="0" collapsed="false">
      <c r="A200" s="396" t="s">
        <v>2017</v>
      </c>
      <c r="B200" s="406" t="s">
        <v>2018</v>
      </c>
      <c r="C200" s="353" t="n">
        <v>3</v>
      </c>
      <c r="D200" s="354" t="n">
        <v>1</v>
      </c>
      <c r="E200" s="353" t="n">
        <v>15</v>
      </c>
      <c r="F200" s="354" t="n">
        <v>6</v>
      </c>
      <c r="G200" s="351" t="n">
        <f aca="false">C200+E200</f>
        <v>18</v>
      </c>
      <c r="H200" s="352" t="n">
        <v>7</v>
      </c>
    </row>
    <row r="201" customFormat="false" ht="12.75" hidden="false" customHeight="false" outlineLevel="0" collapsed="false">
      <c r="A201" s="396" t="s">
        <v>2019</v>
      </c>
      <c r="B201" s="406" t="s">
        <v>2020</v>
      </c>
      <c r="C201" s="353"/>
      <c r="D201" s="354"/>
      <c r="E201" s="353" t="n">
        <v>5</v>
      </c>
      <c r="F201" s="354" t="n">
        <v>3</v>
      </c>
      <c r="G201" s="351" t="n">
        <f aca="false">C201+E201</f>
        <v>5</v>
      </c>
      <c r="H201" s="352" t="n">
        <v>3</v>
      </c>
    </row>
    <row r="202" customFormat="false" ht="12.75" hidden="false" customHeight="false" outlineLevel="0" collapsed="false">
      <c r="A202" s="396" t="s">
        <v>2021</v>
      </c>
      <c r="B202" s="406" t="s">
        <v>2022</v>
      </c>
      <c r="C202" s="353"/>
      <c r="D202" s="354"/>
      <c r="E202" s="353" t="n">
        <v>1</v>
      </c>
      <c r="F202" s="354"/>
      <c r="G202" s="351" t="n">
        <f aca="false">C202+E202</f>
        <v>1</v>
      </c>
      <c r="H202" s="352"/>
    </row>
    <row r="203" customFormat="false" ht="12.75" hidden="false" customHeight="false" outlineLevel="0" collapsed="false">
      <c r="A203" s="384" t="s">
        <v>2023</v>
      </c>
      <c r="B203" s="406" t="s">
        <v>2024</v>
      </c>
      <c r="C203" s="353"/>
      <c r="D203" s="354"/>
      <c r="E203" s="353" t="n">
        <v>1</v>
      </c>
      <c r="F203" s="354"/>
      <c r="G203" s="351" t="n">
        <f aca="false">C203+E203</f>
        <v>1</v>
      </c>
      <c r="H203" s="352"/>
    </row>
    <row r="204" customFormat="false" ht="12.75" hidden="false" customHeight="false" outlineLevel="0" collapsed="false">
      <c r="A204" s="384" t="s">
        <v>2025</v>
      </c>
      <c r="B204" s="407" t="s">
        <v>2026</v>
      </c>
      <c r="C204" s="359"/>
      <c r="D204" s="360"/>
      <c r="E204" s="359" t="n">
        <v>1</v>
      </c>
      <c r="F204" s="360"/>
      <c r="G204" s="351" t="n">
        <f aca="false">C204+E204</f>
        <v>1</v>
      </c>
      <c r="H204" s="352"/>
    </row>
    <row r="205" customFormat="false" ht="12.75" hidden="false" customHeight="false" outlineLevel="0" collapsed="false">
      <c r="A205" s="384" t="s">
        <v>2027</v>
      </c>
      <c r="B205" s="407" t="s">
        <v>2028</v>
      </c>
      <c r="C205" s="359"/>
      <c r="D205" s="360"/>
      <c r="E205" s="359" t="n">
        <v>3</v>
      </c>
      <c r="F205" s="360" t="n">
        <v>1</v>
      </c>
      <c r="G205" s="351" t="n">
        <v>3</v>
      </c>
      <c r="H205" s="352" t="n">
        <v>1</v>
      </c>
    </row>
    <row r="206" customFormat="false" ht="24" hidden="false" customHeight="false" outlineLevel="0" collapsed="false">
      <c r="A206" s="384" t="s">
        <v>2029</v>
      </c>
      <c r="B206" s="406" t="s">
        <v>2030</v>
      </c>
      <c r="C206" s="353"/>
      <c r="D206" s="354"/>
      <c r="E206" s="353" t="n">
        <v>2</v>
      </c>
      <c r="F206" s="354" t="n">
        <v>2</v>
      </c>
      <c r="G206" s="351" t="n">
        <f aca="false">C206+E206</f>
        <v>2</v>
      </c>
      <c r="H206" s="352" t="n">
        <v>2</v>
      </c>
    </row>
    <row r="207" customFormat="false" ht="12.75" hidden="false" customHeight="false" outlineLevel="0" collapsed="false">
      <c r="A207" s="384" t="s">
        <v>2031</v>
      </c>
      <c r="B207" s="406" t="s">
        <v>2032</v>
      </c>
      <c r="C207" s="353"/>
      <c r="D207" s="354"/>
      <c r="E207" s="353" t="n">
        <v>2</v>
      </c>
      <c r="F207" s="354" t="n">
        <v>2</v>
      </c>
      <c r="G207" s="351" t="n">
        <f aca="false">C207+E207</f>
        <v>2</v>
      </c>
      <c r="H207" s="352" t="n">
        <v>2</v>
      </c>
    </row>
    <row r="208" customFormat="false" ht="12.75" hidden="false" customHeight="false" outlineLevel="0" collapsed="false">
      <c r="A208" s="384" t="s">
        <v>2033</v>
      </c>
      <c r="B208" s="406" t="s">
        <v>2034</v>
      </c>
      <c r="C208" s="353"/>
      <c r="D208" s="354"/>
      <c r="E208" s="353" t="n">
        <v>1</v>
      </c>
      <c r="F208" s="354"/>
      <c r="G208" s="351" t="n">
        <f aca="false">C208+E208</f>
        <v>1</v>
      </c>
      <c r="H208" s="352"/>
    </row>
    <row r="209" customFormat="false" ht="12.75" hidden="false" customHeight="false" outlineLevel="0" collapsed="false">
      <c r="A209" s="384" t="s">
        <v>2035</v>
      </c>
      <c r="B209" s="406" t="s">
        <v>2036</v>
      </c>
      <c r="C209" s="353"/>
      <c r="D209" s="354"/>
      <c r="E209" s="353" t="n">
        <v>1</v>
      </c>
      <c r="F209" s="354"/>
      <c r="G209" s="351" t="n">
        <f aca="false">C209+E209</f>
        <v>1</v>
      </c>
      <c r="H209" s="352"/>
    </row>
    <row r="210" customFormat="false" ht="12.75" hidden="false" customHeight="false" outlineLevel="0" collapsed="false">
      <c r="A210" s="384" t="s">
        <v>2037</v>
      </c>
      <c r="B210" s="406" t="s">
        <v>2038</v>
      </c>
      <c r="C210" s="353"/>
      <c r="D210" s="354"/>
      <c r="E210" s="353" t="n">
        <v>1</v>
      </c>
      <c r="F210" s="354"/>
      <c r="G210" s="351" t="n">
        <f aca="false">C210+E210</f>
        <v>1</v>
      </c>
      <c r="H210" s="352"/>
    </row>
    <row r="211" customFormat="false" ht="12.75" hidden="false" customHeight="false" outlineLevel="0" collapsed="false">
      <c r="A211" s="384" t="s">
        <v>2039</v>
      </c>
      <c r="B211" s="406" t="s">
        <v>2040</v>
      </c>
      <c r="C211" s="353"/>
      <c r="D211" s="354"/>
      <c r="E211" s="353" t="n">
        <v>1</v>
      </c>
      <c r="F211" s="354"/>
      <c r="G211" s="351" t="n">
        <f aca="false">C211+E211</f>
        <v>1</v>
      </c>
      <c r="H211" s="352"/>
    </row>
    <row r="212" customFormat="false" ht="12.75" hidden="false" customHeight="false" outlineLevel="0" collapsed="false">
      <c r="A212" s="384" t="s">
        <v>2041</v>
      </c>
      <c r="B212" s="406" t="s">
        <v>2042</v>
      </c>
      <c r="C212" s="353"/>
      <c r="D212" s="354"/>
      <c r="E212" s="353" t="n">
        <v>1</v>
      </c>
      <c r="F212" s="354" t="n">
        <v>1</v>
      </c>
      <c r="G212" s="351" t="n">
        <f aca="false">C212+E212</f>
        <v>1</v>
      </c>
      <c r="H212" s="352" t="n">
        <v>1</v>
      </c>
    </row>
    <row r="213" customFormat="false" ht="12.75" hidden="false" customHeight="false" outlineLevel="0" collapsed="false">
      <c r="A213" s="384" t="s">
        <v>2043</v>
      </c>
      <c r="B213" s="406" t="s">
        <v>2044</v>
      </c>
      <c r="C213" s="353"/>
      <c r="D213" s="354"/>
      <c r="E213" s="353" t="n">
        <v>1</v>
      </c>
      <c r="F213" s="354" t="n">
        <v>1</v>
      </c>
      <c r="G213" s="351" t="n">
        <f aca="false">C213+E213</f>
        <v>1</v>
      </c>
      <c r="H213" s="352" t="n">
        <v>1</v>
      </c>
    </row>
    <row r="214" customFormat="false" ht="12.75" hidden="false" customHeight="false" outlineLevel="0" collapsed="false">
      <c r="A214" s="381" t="s">
        <v>2045</v>
      </c>
      <c r="B214" s="382" t="s">
        <v>2046</v>
      </c>
      <c r="C214" s="359"/>
      <c r="D214" s="360"/>
      <c r="E214" s="359" t="n">
        <v>1</v>
      </c>
      <c r="F214" s="360"/>
      <c r="G214" s="351" t="n">
        <f aca="false">C214+E214</f>
        <v>1</v>
      </c>
      <c r="H214" s="352"/>
    </row>
    <row r="215" customFormat="false" ht="12.75" hidden="false" customHeight="false" outlineLevel="0" collapsed="false">
      <c r="A215" s="381" t="s">
        <v>2047</v>
      </c>
      <c r="B215" s="382" t="s">
        <v>2048</v>
      </c>
      <c r="C215" s="359"/>
      <c r="D215" s="360"/>
      <c r="E215" s="359" t="n">
        <v>1</v>
      </c>
      <c r="F215" s="360"/>
      <c r="G215" s="351" t="n">
        <f aca="false">C215+E215</f>
        <v>1</v>
      </c>
      <c r="H215" s="352"/>
    </row>
    <row r="216" customFormat="false" ht="12.75" hidden="false" customHeight="false" outlineLevel="0" collapsed="false">
      <c r="A216" s="384" t="s">
        <v>2049</v>
      </c>
      <c r="B216" s="408" t="s">
        <v>2050</v>
      </c>
      <c r="C216" s="359"/>
      <c r="D216" s="360"/>
      <c r="E216" s="359" t="n">
        <v>1</v>
      </c>
      <c r="F216" s="360"/>
      <c r="G216" s="351" t="n">
        <f aca="false">C216+E216</f>
        <v>1</v>
      </c>
      <c r="H216" s="352"/>
    </row>
    <row r="217" customFormat="false" ht="12.75" hidden="false" customHeight="false" outlineLevel="0" collapsed="false">
      <c r="A217" s="384" t="s">
        <v>2051</v>
      </c>
      <c r="B217" s="408" t="s">
        <v>2052</v>
      </c>
      <c r="C217" s="359"/>
      <c r="D217" s="360"/>
      <c r="E217" s="359" t="n">
        <v>1</v>
      </c>
      <c r="F217" s="360"/>
      <c r="G217" s="351" t="n">
        <v>1</v>
      </c>
      <c r="H217" s="352"/>
    </row>
    <row r="218" customFormat="false" ht="12.75" hidden="false" customHeight="false" outlineLevel="0" collapsed="false">
      <c r="A218" s="396" t="s">
        <v>2053</v>
      </c>
      <c r="B218" s="406" t="s">
        <v>2054</v>
      </c>
      <c r="C218" s="353"/>
      <c r="D218" s="354"/>
      <c r="E218" s="353" t="n">
        <v>1</v>
      </c>
      <c r="F218" s="354"/>
      <c r="G218" s="351" t="n">
        <f aca="false">C218+E218</f>
        <v>1</v>
      </c>
      <c r="H218" s="352"/>
    </row>
    <row r="219" customFormat="false" ht="12.75" hidden="false" customHeight="false" outlineLevel="0" collapsed="false">
      <c r="A219" s="396" t="s">
        <v>2055</v>
      </c>
      <c r="B219" s="406" t="s">
        <v>2056</v>
      </c>
      <c r="C219" s="353"/>
      <c r="D219" s="354" t="n">
        <v>2</v>
      </c>
      <c r="E219" s="353" t="n">
        <v>1</v>
      </c>
      <c r="F219" s="354"/>
      <c r="G219" s="351" t="n">
        <v>1</v>
      </c>
      <c r="H219" s="352" t="n">
        <v>2</v>
      </c>
    </row>
    <row r="220" customFormat="false" ht="12.75" hidden="false" customHeight="false" outlineLevel="0" collapsed="false">
      <c r="A220" s="396" t="s">
        <v>2057</v>
      </c>
      <c r="B220" s="406" t="s">
        <v>2058</v>
      </c>
      <c r="C220" s="353" t="n">
        <v>1</v>
      </c>
      <c r="D220" s="354" t="n">
        <v>1</v>
      </c>
      <c r="E220" s="353" t="n">
        <v>2</v>
      </c>
      <c r="F220" s="354" t="n">
        <v>6</v>
      </c>
      <c r="G220" s="351" t="n">
        <v>3</v>
      </c>
      <c r="H220" s="352" t="n">
        <v>7</v>
      </c>
    </row>
    <row r="221" customFormat="false" ht="12.75" hidden="false" customHeight="false" outlineLevel="0" collapsed="false">
      <c r="A221" s="396" t="s">
        <v>2059</v>
      </c>
      <c r="B221" s="406" t="s">
        <v>2060</v>
      </c>
      <c r="C221" s="353"/>
      <c r="D221" s="354"/>
      <c r="E221" s="353" t="n">
        <v>1</v>
      </c>
      <c r="F221" s="354" t="n">
        <v>6</v>
      </c>
      <c r="G221" s="351" t="n">
        <f aca="false">C221+E221</f>
        <v>1</v>
      </c>
      <c r="H221" s="352" t="n">
        <v>6</v>
      </c>
    </row>
    <row r="222" customFormat="false" ht="12.75" hidden="false" customHeight="false" outlineLevel="0" collapsed="false">
      <c r="A222" s="396" t="s">
        <v>2061</v>
      </c>
      <c r="B222" s="406" t="s">
        <v>2062</v>
      </c>
      <c r="C222" s="353"/>
      <c r="D222" s="354"/>
      <c r="E222" s="353" t="n">
        <v>1</v>
      </c>
      <c r="F222" s="354" t="n">
        <v>1</v>
      </c>
      <c r="G222" s="351" t="n">
        <v>1</v>
      </c>
      <c r="H222" s="352" t="n">
        <v>1</v>
      </c>
    </row>
    <row r="223" customFormat="false" ht="12.75" hidden="false" customHeight="false" outlineLevel="0" collapsed="false">
      <c r="A223" s="396" t="s">
        <v>2063</v>
      </c>
      <c r="B223" s="406" t="s">
        <v>2064</v>
      </c>
      <c r="C223" s="353"/>
      <c r="D223" s="354"/>
      <c r="E223" s="353" t="n">
        <v>3</v>
      </c>
      <c r="F223" s="354" t="n">
        <v>2</v>
      </c>
      <c r="G223" s="351" t="n">
        <f aca="false">C223+E223</f>
        <v>3</v>
      </c>
      <c r="H223" s="352" t="n">
        <v>2</v>
      </c>
    </row>
    <row r="224" customFormat="false" ht="24" hidden="false" customHeight="false" outlineLevel="0" collapsed="false">
      <c r="A224" s="396" t="s">
        <v>2065</v>
      </c>
      <c r="B224" s="406" t="s">
        <v>2066</v>
      </c>
      <c r="C224" s="353"/>
      <c r="D224" s="354"/>
      <c r="E224" s="353" t="n">
        <v>1</v>
      </c>
      <c r="F224" s="354" t="n">
        <v>1</v>
      </c>
      <c r="G224" s="351" t="n">
        <v>1</v>
      </c>
      <c r="H224" s="352" t="n">
        <v>1</v>
      </c>
    </row>
    <row r="225" customFormat="false" ht="12.75" hidden="false" customHeight="false" outlineLevel="0" collapsed="false">
      <c r="A225" s="396" t="s">
        <v>2067</v>
      </c>
      <c r="B225" s="406" t="s">
        <v>2068</v>
      </c>
      <c r="C225" s="353"/>
      <c r="D225" s="354"/>
      <c r="E225" s="353" t="n">
        <v>2</v>
      </c>
      <c r="F225" s="354" t="n">
        <v>1</v>
      </c>
      <c r="G225" s="351" t="n">
        <f aca="false">C225+E225</f>
        <v>2</v>
      </c>
      <c r="H225" s="352" t="n">
        <v>1</v>
      </c>
    </row>
    <row r="226" customFormat="false" ht="12.75" hidden="false" customHeight="false" outlineLevel="0" collapsed="false">
      <c r="A226" s="396" t="s">
        <v>2069</v>
      </c>
      <c r="B226" s="406" t="s">
        <v>2070</v>
      </c>
      <c r="C226" s="353"/>
      <c r="D226" s="354"/>
      <c r="E226" s="353" t="n">
        <v>1</v>
      </c>
      <c r="F226" s="354" t="n">
        <v>1</v>
      </c>
      <c r="G226" s="351" t="n">
        <v>1</v>
      </c>
      <c r="H226" s="352" t="n">
        <v>1</v>
      </c>
    </row>
    <row r="227" customFormat="false" ht="12.75" hidden="false" customHeight="false" outlineLevel="0" collapsed="false">
      <c r="A227" s="396" t="s">
        <v>2071</v>
      </c>
      <c r="B227" s="406" t="s">
        <v>2072</v>
      </c>
      <c r="C227" s="353"/>
      <c r="D227" s="354"/>
      <c r="E227" s="353" t="n">
        <v>1</v>
      </c>
      <c r="F227" s="354"/>
      <c r="G227" s="351" t="n">
        <f aca="false">C227+E227</f>
        <v>1</v>
      </c>
      <c r="H227" s="352"/>
    </row>
    <row r="228" customFormat="false" ht="12.75" hidden="false" customHeight="false" outlineLevel="0" collapsed="false">
      <c r="A228" s="396" t="s">
        <v>2073</v>
      </c>
      <c r="B228" s="406" t="s">
        <v>2074</v>
      </c>
      <c r="C228" s="353"/>
      <c r="D228" s="354"/>
      <c r="E228" s="353" t="n">
        <v>1</v>
      </c>
      <c r="F228" s="354"/>
      <c r="G228" s="351" t="n">
        <f aca="false">C228+E228</f>
        <v>1</v>
      </c>
      <c r="H228" s="352"/>
    </row>
    <row r="229" customFormat="false" ht="12.75" hidden="false" customHeight="false" outlineLevel="0" collapsed="false">
      <c r="A229" s="396" t="s">
        <v>2075</v>
      </c>
      <c r="B229" s="406" t="s">
        <v>2076</v>
      </c>
      <c r="C229" s="353"/>
      <c r="D229" s="354"/>
      <c r="E229" s="353" t="n">
        <v>1</v>
      </c>
      <c r="F229" s="354"/>
      <c r="G229" s="351" t="n">
        <v>1</v>
      </c>
      <c r="H229" s="352"/>
    </row>
    <row r="230" customFormat="false" ht="24" hidden="false" customHeight="false" outlineLevel="0" collapsed="false">
      <c r="A230" s="396" t="s">
        <v>2077</v>
      </c>
      <c r="B230" s="406" t="s">
        <v>2078</v>
      </c>
      <c r="C230" s="353"/>
      <c r="D230" s="354"/>
      <c r="E230" s="353" t="n">
        <v>1</v>
      </c>
      <c r="F230" s="354" t="n">
        <v>2</v>
      </c>
      <c r="G230" s="351" t="n">
        <v>1</v>
      </c>
      <c r="H230" s="352" t="n">
        <v>2</v>
      </c>
    </row>
    <row r="231" customFormat="false" ht="24" hidden="false" customHeight="false" outlineLevel="0" collapsed="false">
      <c r="A231" s="396" t="s">
        <v>2079</v>
      </c>
      <c r="B231" s="406" t="s">
        <v>2080</v>
      </c>
      <c r="C231" s="353"/>
      <c r="D231" s="354"/>
      <c r="E231" s="353" t="n">
        <v>1</v>
      </c>
      <c r="F231" s="354"/>
      <c r="G231" s="351" t="n">
        <v>1</v>
      </c>
      <c r="H231" s="352"/>
    </row>
    <row r="232" customFormat="false" ht="24" hidden="false" customHeight="false" outlineLevel="0" collapsed="false">
      <c r="A232" s="396" t="s">
        <v>2081</v>
      </c>
      <c r="B232" s="406" t="s">
        <v>2082</v>
      </c>
      <c r="C232" s="353"/>
      <c r="D232" s="354"/>
      <c r="E232" s="353" t="n">
        <v>1</v>
      </c>
      <c r="F232" s="354"/>
      <c r="G232" s="351" t="n">
        <v>1</v>
      </c>
      <c r="H232" s="352"/>
    </row>
    <row r="233" customFormat="false" ht="12.75" hidden="false" customHeight="false" outlineLevel="0" collapsed="false">
      <c r="A233" s="396" t="s">
        <v>2083</v>
      </c>
      <c r="B233" s="406" t="s">
        <v>2084</v>
      </c>
      <c r="C233" s="353"/>
      <c r="D233" s="354"/>
      <c r="E233" s="353" t="n">
        <v>4</v>
      </c>
      <c r="F233" s="354" t="n">
        <v>1</v>
      </c>
      <c r="G233" s="351" t="n">
        <f aca="false">C233+E233</f>
        <v>4</v>
      </c>
      <c r="H233" s="352" t="n">
        <v>1</v>
      </c>
    </row>
    <row r="234" customFormat="false" ht="12.75" hidden="false" customHeight="false" outlineLevel="0" collapsed="false">
      <c r="A234" s="396" t="s">
        <v>2085</v>
      </c>
      <c r="B234" s="406" t="s">
        <v>2086</v>
      </c>
      <c r="C234" s="353"/>
      <c r="D234" s="354" t="n">
        <v>1</v>
      </c>
      <c r="E234" s="353" t="n">
        <v>1</v>
      </c>
      <c r="F234" s="354" t="n">
        <v>6</v>
      </c>
      <c r="G234" s="351" t="n">
        <f aca="false">C234+E234</f>
        <v>1</v>
      </c>
      <c r="H234" s="352" t="n">
        <v>7</v>
      </c>
    </row>
    <row r="235" customFormat="false" ht="12.75" hidden="false" customHeight="false" outlineLevel="0" collapsed="false">
      <c r="A235" s="396" t="s">
        <v>2087</v>
      </c>
      <c r="B235" s="406" t="s">
        <v>2088</v>
      </c>
      <c r="C235" s="353"/>
      <c r="D235" s="354"/>
      <c r="E235" s="353" t="n">
        <v>2</v>
      </c>
      <c r="F235" s="354"/>
      <c r="G235" s="351" t="n">
        <f aca="false">C235+E235</f>
        <v>2</v>
      </c>
      <c r="H235" s="352"/>
    </row>
    <row r="236" customFormat="false" ht="12.75" hidden="false" customHeight="false" outlineLevel="0" collapsed="false">
      <c r="A236" s="396" t="s">
        <v>2089</v>
      </c>
      <c r="B236" s="406" t="s">
        <v>2090</v>
      </c>
      <c r="C236" s="353"/>
      <c r="D236" s="354"/>
      <c r="E236" s="353" t="n">
        <v>2</v>
      </c>
      <c r="F236" s="354" t="n">
        <v>6</v>
      </c>
      <c r="G236" s="351" t="n">
        <f aca="false">C236+E236</f>
        <v>2</v>
      </c>
      <c r="H236" s="352" t="n">
        <v>6</v>
      </c>
    </row>
    <row r="237" customFormat="false" ht="12.75" hidden="false" customHeight="false" outlineLevel="0" collapsed="false">
      <c r="A237" s="396" t="s">
        <v>2091</v>
      </c>
      <c r="B237" s="406" t="s">
        <v>2092</v>
      </c>
      <c r="C237" s="353"/>
      <c r="D237" s="354"/>
      <c r="E237" s="353" t="n">
        <v>2</v>
      </c>
      <c r="F237" s="354"/>
      <c r="G237" s="351" t="n">
        <f aca="false">C237+E237</f>
        <v>2</v>
      </c>
      <c r="H237" s="352"/>
    </row>
    <row r="238" customFormat="false" ht="12.75" hidden="false" customHeight="false" outlineLevel="0" collapsed="false">
      <c r="A238" s="396" t="s">
        <v>2093</v>
      </c>
      <c r="B238" s="406" t="s">
        <v>2094</v>
      </c>
      <c r="C238" s="353"/>
      <c r="D238" s="354"/>
      <c r="E238" s="353" t="n">
        <v>1</v>
      </c>
      <c r="F238" s="354" t="n">
        <v>1</v>
      </c>
      <c r="G238" s="351" t="n">
        <f aca="false">C238+E238</f>
        <v>1</v>
      </c>
      <c r="H238" s="352" t="n">
        <v>1</v>
      </c>
    </row>
    <row r="239" customFormat="false" ht="24" hidden="false" customHeight="false" outlineLevel="0" collapsed="false">
      <c r="A239" s="396" t="s">
        <v>2095</v>
      </c>
      <c r="B239" s="406" t="s">
        <v>2096</v>
      </c>
      <c r="C239" s="353"/>
      <c r="D239" s="354"/>
      <c r="E239" s="353" t="n">
        <v>1</v>
      </c>
      <c r="F239" s="354"/>
      <c r="G239" s="351" t="n">
        <f aca="false">C239+E239</f>
        <v>1</v>
      </c>
      <c r="H239" s="352"/>
    </row>
    <row r="240" customFormat="false" ht="12.75" hidden="false" customHeight="false" outlineLevel="0" collapsed="false">
      <c r="A240" s="396" t="s">
        <v>2097</v>
      </c>
      <c r="B240" s="406" t="s">
        <v>2098</v>
      </c>
      <c r="C240" s="353"/>
      <c r="D240" s="354"/>
      <c r="E240" s="353" t="n">
        <v>2</v>
      </c>
      <c r="F240" s="354"/>
      <c r="G240" s="351" t="n">
        <f aca="false">C240+E240</f>
        <v>2</v>
      </c>
      <c r="H240" s="352"/>
    </row>
    <row r="241" customFormat="false" ht="12.75" hidden="false" customHeight="false" outlineLevel="0" collapsed="false">
      <c r="A241" s="396" t="s">
        <v>2099</v>
      </c>
      <c r="B241" s="406" t="s">
        <v>2100</v>
      </c>
      <c r="C241" s="353"/>
      <c r="D241" s="354"/>
      <c r="E241" s="353" t="n">
        <v>1</v>
      </c>
      <c r="F241" s="354" t="n">
        <v>1</v>
      </c>
      <c r="G241" s="351" t="n">
        <f aca="false">C241+E241</f>
        <v>1</v>
      </c>
      <c r="H241" s="352" t="n">
        <v>1</v>
      </c>
    </row>
    <row r="242" customFormat="false" ht="12.75" hidden="false" customHeight="false" outlineLevel="0" collapsed="false">
      <c r="A242" s="396" t="s">
        <v>2101</v>
      </c>
      <c r="B242" s="406" t="s">
        <v>2102</v>
      </c>
      <c r="C242" s="353"/>
      <c r="D242" s="354"/>
      <c r="E242" s="353" t="n">
        <v>1</v>
      </c>
      <c r="F242" s="354"/>
      <c r="G242" s="351" t="n">
        <f aca="false">C242+E242</f>
        <v>1</v>
      </c>
      <c r="H242" s="352"/>
    </row>
    <row r="243" customFormat="false" ht="12.75" hidden="false" customHeight="false" outlineLevel="0" collapsed="false">
      <c r="A243" s="396" t="s">
        <v>2103</v>
      </c>
      <c r="B243" s="406" t="s">
        <v>2104</v>
      </c>
      <c r="C243" s="353"/>
      <c r="D243" s="354"/>
      <c r="E243" s="353" t="n">
        <v>1</v>
      </c>
      <c r="F243" s="354"/>
      <c r="G243" s="351" t="n">
        <f aca="false">C243+E243</f>
        <v>1</v>
      </c>
      <c r="H243" s="352"/>
    </row>
    <row r="244" customFormat="false" ht="12.75" hidden="false" customHeight="false" outlineLevel="0" collapsed="false">
      <c r="A244" s="396" t="s">
        <v>2105</v>
      </c>
      <c r="B244" s="406" t="s">
        <v>2106</v>
      </c>
      <c r="C244" s="353"/>
      <c r="D244" s="354"/>
      <c r="E244" s="353" t="n">
        <v>1</v>
      </c>
      <c r="F244" s="354"/>
      <c r="G244" s="351" t="n">
        <f aca="false">C244+E244</f>
        <v>1</v>
      </c>
      <c r="H244" s="352"/>
    </row>
    <row r="245" customFormat="false" ht="12.75" hidden="false" customHeight="false" outlineLevel="0" collapsed="false">
      <c r="A245" s="396" t="s">
        <v>2107</v>
      </c>
      <c r="B245" s="406" t="s">
        <v>2108</v>
      </c>
      <c r="C245" s="353"/>
      <c r="D245" s="354"/>
      <c r="E245" s="353" t="n">
        <v>1</v>
      </c>
      <c r="F245" s="354" t="n">
        <v>1</v>
      </c>
      <c r="G245" s="351" t="n">
        <f aca="false">C245+E245</f>
        <v>1</v>
      </c>
      <c r="H245" s="352" t="n">
        <v>1</v>
      </c>
    </row>
    <row r="246" customFormat="false" ht="12.75" hidden="false" customHeight="false" outlineLevel="0" collapsed="false">
      <c r="A246" s="396" t="s">
        <v>2109</v>
      </c>
      <c r="B246" s="406" t="s">
        <v>2110</v>
      </c>
      <c r="C246" s="353"/>
      <c r="D246" s="354"/>
      <c r="E246" s="353" t="n">
        <v>7</v>
      </c>
      <c r="F246" s="354" t="n">
        <v>9</v>
      </c>
      <c r="G246" s="351" t="n">
        <f aca="false">C246+E246</f>
        <v>7</v>
      </c>
      <c r="H246" s="352" t="n">
        <v>9</v>
      </c>
    </row>
    <row r="247" customFormat="false" ht="12.75" hidden="false" customHeight="false" outlineLevel="0" collapsed="false">
      <c r="A247" s="396" t="s">
        <v>2111</v>
      </c>
      <c r="B247" s="406" t="s">
        <v>2112</v>
      </c>
      <c r="C247" s="353"/>
      <c r="D247" s="354"/>
      <c r="E247" s="353" t="n">
        <v>3</v>
      </c>
      <c r="F247" s="354" t="n">
        <v>3</v>
      </c>
      <c r="G247" s="351" t="n">
        <f aca="false">C247+E247</f>
        <v>3</v>
      </c>
      <c r="H247" s="352" t="n">
        <v>3</v>
      </c>
    </row>
    <row r="248" customFormat="false" ht="12.75" hidden="false" customHeight="false" outlineLevel="0" collapsed="false">
      <c r="A248" s="396" t="s">
        <v>2113</v>
      </c>
      <c r="B248" s="406" t="s">
        <v>2114</v>
      </c>
      <c r="C248" s="353" t="n">
        <v>1</v>
      </c>
      <c r="D248" s="354" t="n">
        <v>10</v>
      </c>
      <c r="E248" s="353" t="n">
        <v>10</v>
      </c>
      <c r="F248" s="354" t="n">
        <v>9</v>
      </c>
      <c r="G248" s="351" t="n">
        <f aca="false">C248+E248</f>
        <v>11</v>
      </c>
      <c r="H248" s="352" t="n">
        <v>19</v>
      </c>
      <c r="J248" s="342"/>
    </row>
    <row r="249" customFormat="false" ht="12.75" hidden="false" customHeight="false" outlineLevel="0" collapsed="false">
      <c r="A249" s="396" t="s">
        <v>2115</v>
      </c>
      <c r="B249" s="406" t="s">
        <v>2116</v>
      </c>
      <c r="C249" s="353" t="n">
        <v>2</v>
      </c>
      <c r="D249" s="354" t="n">
        <v>2</v>
      </c>
      <c r="E249" s="353" t="n">
        <v>10</v>
      </c>
      <c r="F249" s="354" t="n">
        <v>7</v>
      </c>
      <c r="G249" s="351" t="n">
        <f aca="false">C249+E249</f>
        <v>12</v>
      </c>
      <c r="H249" s="352" t="n">
        <v>9</v>
      </c>
    </row>
    <row r="250" customFormat="false" ht="12.75" hidden="false" customHeight="false" outlineLevel="0" collapsed="false">
      <c r="A250" s="396" t="s">
        <v>2117</v>
      </c>
      <c r="B250" s="406" t="s">
        <v>2118</v>
      </c>
      <c r="C250" s="353"/>
      <c r="D250" s="354" t="n">
        <v>1</v>
      </c>
      <c r="E250" s="353" t="n">
        <v>2</v>
      </c>
      <c r="F250" s="354" t="n">
        <v>1</v>
      </c>
      <c r="G250" s="351" t="n">
        <f aca="false">C250+E250</f>
        <v>2</v>
      </c>
      <c r="H250" s="352" t="n">
        <v>2</v>
      </c>
    </row>
    <row r="251" customFormat="false" ht="12.75" hidden="false" customHeight="false" outlineLevel="0" collapsed="false">
      <c r="A251" s="396" t="s">
        <v>2119</v>
      </c>
      <c r="B251" s="406" t="s">
        <v>2120</v>
      </c>
      <c r="C251" s="353"/>
      <c r="D251" s="354"/>
      <c r="E251" s="353" t="n">
        <v>5</v>
      </c>
      <c r="F251" s="354" t="n">
        <v>18</v>
      </c>
      <c r="G251" s="351" t="n">
        <f aca="false">C251+E251</f>
        <v>5</v>
      </c>
      <c r="H251" s="352" t="n">
        <v>18</v>
      </c>
    </row>
    <row r="252" customFormat="false" ht="12.75" hidden="false" customHeight="false" outlineLevel="0" collapsed="false">
      <c r="A252" s="396" t="s">
        <v>2121</v>
      </c>
      <c r="B252" s="406" t="s">
        <v>2122</v>
      </c>
      <c r="C252" s="353" t="n">
        <v>8</v>
      </c>
      <c r="D252" s="354" t="n">
        <v>17</v>
      </c>
      <c r="E252" s="353" t="n">
        <v>20</v>
      </c>
      <c r="F252" s="354" t="n">
        <v>40</v>
      </c>
      <c r="G252" s="351" t="n">
        <f aca="false">C252+E252</f>
        <v>28</v>
      </c>
      <c r="H252" s="352" t="n">
        <v>57</v>
      </c>
    </row>
    <row r="253" customFormat="false" ht="12.75" hidden="false" customHeight="false" outlineLevel="0" collapsed="false">
      <c r="A253" s="396" t="s">
        <v>2123</v>
      </c>
      <c r="B253" s="406" t="s">
        <v>2124</v>
      </c>
      <c r="C253" s="353"/>
      <c r="D253" s="354"/>
      <c r="E253" s="353" t="n">
        <v>2</v>
      </c>
      <c r="F253" s="354"/>
      <c r="G253" s="351" t="n">
        <v>2</v>
      </c>
      <c r="H253" s="352"/>
    </row>
    <row r="254" customFormat="false" ht="24" hidden="false" customHeight="false" outlineLevel="0" collapsed="false">
      <c r="A254" s="396" t="s">
        <v>2125</v>
      </c>
      <c r="B254" s="406" t="s">
        <v>2126</v>
      </c>
      <c r="C254" s="353"/>
      <c r="D254" s="354"/>
      <c r="E254" s="353" t="n">
        <v>1</v>
      </c>
      <c r="F254" s="354"/>
      <c r="G254" s="351" t="n">
        <f aca="false">C254+E254</f>
        <v>1</v>
      </c>
      <c r="H254" s="352"/>
    </row>
    <row r="255" customFormat="false" ht="12.75" hidden="false" customHeight="false" outlineLevel="0" collapsed="false">
      <c r="A255" s="396" t="s">
        <v>2127</v>
      </c>
      <c r="B255" s="406" t="s">
        <v>2128</v>
      </c>
      <c r="C255" s="353"/>
      <c r="D255" s="354"/>
      <c r="E255" s="353" t="n">
        <v>1</v>
      </c>
      <c r="F255" s="354" t="n">
        <v>5</v>
      </c>
      <c r="G255" s="351" t="n">
        <f aca="false">C255+E255</f>
        <v>1</v>
      </c>
      <c r="H255" s="352" t="n">
        <v>5</v>
      </c>
    </row>
    <row r="256" customFormat="false" ht="12.75" hidden="false" customHeight="false" outlineLevel="0" collapsed="false">
      <c r="A256" s="396" t="s">
        <v>2129</v>
      </c>
      <c r="B256" s="406" t="s">
        <v>2130</v>
      </c>
      <c r="C256" s="353"/>
      <c r="D256" s="354"/>
      <c r="E256" s="353" t="n">
        <v>1</v>
      </c>
      <c r="F256" s="354"/>
      <c r="G256" s="351" t="n">
        <f aca="false">C256+E256</f>
        <v>1</v>
      </c>
      <c r="H256" s="352"/>
    </row>
    <row r="257" customFormat="false" ht="12.75" hidden="false" customHeight="false" outlineLevel="0" collapsed="false">
      <c r="A257" s="396" t="s">
        <v>2131</v>
      </c>
      <c r="B257" s="406" t="s">
        <v>2132</v>
      </c>
      <c r="C257" s="353"/>
      <c r="D257" s="354"/>
      <c r="E257" s="353" t="n">
        <v>1</v>
      </c>
      <c r="F257" s="354"/>
      <c r="G257" s="351" t="n">
        <f aca="false">C257+E257</f>
        <v>1</v>
      </c>
      <c r="H257" s="352"/>
    </row>
    <row r="258" customFormat="false" ht="12.75" hidden="false" customHeight="false" outlineLevel="0" collapsed="false">
      <c r="A258" s="396" t="s">
        <v>2133</v>
      </c>
      <c r="B258" s="406" t="s">
        <v>2134</v>
      </c>
      <c r="C258" s="353"/>
      <c r="D258" s="354"/>
      <c r="E258" s="353" t="n">
        <v>1</v>
      </c>
      <c r="F258" s="354"/>
      <c r="G258" s="351" t="n">
        <v>1</v>
      </c>
      <c r="H258" s="352"/>
    </row>
    <row r="259" customFormat="false" ht="12.75" hidden="false" customHeight="false" outlineLevel="0" collapsed="false">
      <c r="A259" s="396" t="s">
        <v>2135</v>
      </c>
      <c r="B259" s="406" t="s">
        <v>2136</v>
      </c>
      <c r="C259" s="353"/>
      <c r="D259" s="354" t="n">
        <v>1</v>
      </c>
      <c r="E259" s="353" t="n">
        <v>1</v>
      </c>
      <c r="F259" s="354" t="n">
        <v>1</v>
      </c>
      <c r="G259" s="351" t="n">
        <f aca="false">C259+E259</f>
        <v>1</v>
      </c>
      <c r="H259" s="352" t="n">
        <v>2</v>
      </c>
    </row>
    <row r="260" customFormat="false" ht="12.75" hidden="false" customHeight="false" outlineLevel="0" collapsed="false">
      <c r="A260" s="396" t="s">
        <v>2137</v>
      </c>
      <c r="B260" s="406" t="s">
        <v>2138</v>
      </c>
      <c r="C260" s="353"/>
      <c r="D260" s="354"/>
      <c r="E260" s="353" t="n">
        <v>1</v>
      </c>
      <c r="F260" s="354" t="n">
        <v>2</v>
      </c>
      <c r="G260" s="351" t="n">
        <v>1</v>
      </c>
      <c r="H260" s="352" t="n">
        <v>2</v>
      </c>
    </row>
    <row r="261" customFormat="false" ht="12.75" hidden="false" customHeight="false" outlineLevel="0" collapsed="false">
      <c r="A261" s="396" t="s">
        <v>2139</v>
      </c>
      <c r="B261" s="406" t="s">
        <v>2140</v>
      </c>
      <c r="C261" s="353" t="n">
        <v>1</v>
      </c>
      <c r="D261" s="354"/>
      <c r="E261" s="353" t="n">
        <v>2</v>
      </c>
      <c r="F261" s="354" t="n">
        <v>2</v>
      </c>
      <c r="G261" s="351" t="n">
        <f aca="false">C261+E261</f>
        <v>3</v>
      </c>
      <c r="H261" s="352" t="n">
        <v>2</v>
      </c>
    </row>
    <row r="262" customFormat="false" ht="12.75" hidden="false" customHeight="false" outlineLevel="0" collapsed="false">
      <c r="A262" s="396" t="s">
        <v>2141</v>
      </c>
      <c r="B262" s="406" t="s">
        <v>2142</v>
      </c>
      <c r="C262" s="353"/>
      <c r="D262" s="354"/>
      <c r="E262" s="353" t="n">
        <v>1</v>
      </c>
      <c r="F262" s="354"/>
      <c r="G262" s="351" t="n">
        <f aca="false">C262+E262</f>
        <v>1</v>
      </c>
      <c r="H262" s="352"/>
    </row>
    <row r="263" customFormat="false" ht="12.75" hidden="false" customHeight="false" outlineLevel="0" collapsed="false">
      <c r="A263" s="396" t="s">
        <v>2143</v>
      </c>
      <c r="B263" s="406" t="s">
        <v>2144</v>
      </c>
      <c r="C263" s="353"/>
      <c r="D263" s="354"/>
      <c r="E263" s="353" t="n">
        <v>1</v>
      </c>
      <c r="F263" s="354"/>
      <c r="G263" s="351" t="n">
        <f aca="false">C263+E263</f>
        <v>1</v>
      </c>
      <c r="H263" s="352"/>
    </row>
    <row r="264" customFormat="false" ht="12.75" hidden="false" customHeight="false" outlineLevel="0" collapsed="false">
      <c r="A264" s="396" t="s">
        <v>2145</v>
      </c>
      <c r="B264" s="406" t="s">
        <v>2146</v>
      </c>
      <c r="C264" s="353"/>
      <c r="D264" s="354"/>
      <c r="E264" s="353" t="n">
        <v>1</v>
      </c>
      <c r="F264" s="354" t="n">
        <v>5</v>
      </c>
      <c r="G264" s="351" t="n">
        <f aca="false">C264+E264</f>
        <v>1</v>
      </c>
      <c r="H264" s="352" t="n">
        <v>5</v>
      </c>
    </row>
    <row r="265" customFormat="false" ht="12.75" hidden="false" customHeight="false" outlineLevel="0" collapsed="false">
      <c r="A265" s="396" t="s">
        <v>2147</v>
      </c>
      <c r="B265" s="406" t="s">
        <v>2148</v>
      </c>
      <c r="C265" s="353"/>
      <c r="D265" s="354"/>
      <c r="E265" s="353" t="n">
        <v>1</v>
      </c>
      <c r="F265" s="354"/>
      <c r="G265" s="351" t="n">
        <f aca="false">C265+E265</f>
        <v>1</v>
      </c>
      <c r="H265" s="352"/>
    </row>
    <row r="266" customFormat="false" ht="12.75" hidden="false" customHeight="false" outlineLevel="0" collapsed="false">
      <c r="A266" s="396" t="s">
        <v>2149</v>
      </c>
      <c r="B266" s="406" t="s">
        <v>2150</v>
      </c>
      <c r="C266" s="353"/>
      <c r="D266" s="354"/>
      <c r="E266" s="353" t="n">
        <v>1</v>
      </c>
      <c r="F266" s="354"/>
      <c r="G266" s="351" t="n">
        <f aca="false">C266+E266</f>
        <v>1</v>
      </c>
      <c r="H266" s="352"/>
    </row>
    <row r="267" customFormat="false" ht="24" hidden="false" customHeight="false" outlineLevel="0" collapsed="false">
      <c r="A267" s="396" t="s">
        <v>2151</v>
      </c>
      <c r="B267" s="406" t="s">
        <v>2152</v>
      </c>
      <c r="C267" s="353"/>
      <c r="D267" s="354"/>
      <c r="E267" s="353" t="n">
        <v>1</v>
      </c>
      <c r="F267" s="354"/>
      <c r="G267" s="351" t="n">
        <f aca="false">C267+E267</f>
        <v>1</v>
      </c>
      <c r="H267" s="352"/>
    </row>
    <row r="268" customFormat="false" ht="12.75" hidden="false" customHeight="false" outlineLevel="0" collapsed="false">
      <c r="A268" s="396" t="s">
        <v>2153</v>
      </c>
      <c r="B268" s="406" t="s">
        <v>2154</v>
      </c>
      <c r="C268" s="353"/>
      <c r="D268" s="354"/>
      <c r="E268" s="353" t="n">
        <v>1</v>
      </c>
      <c r="F268" s="354" t="n">
        <v>8</v>
      </c>
      <c r="G268" s="351" t="n">
        <f aca="false">C268+E268</f>
        <v>1</v>
      </c>
      <c r="H268" s="352" t="n">
        <v>8</v>
      </c>
      <c r="J268" s="342"/>
    </row>
    <row r="269" customFormat="false" ht="12.75" hidden="false" customHeight="false" outlineLevel="0" collapsed="false">
      <c r="A269" s="396" t="s">
        <v>2155</v>
      </c>
      <c r="B269" s="406" t="s">
        <v>2156</v>
      </c>
      <c r="C269" s="353"/>
      <c r="D269" s="354"/>
      <c r="E269" s="353" t="n">
        <v>1</v>
      </c>
      <c r="F269" s="354"/>
      <c r="G269" s="351" t="n">
        <f aca="false">C269+E269</f>
        <v>1</v>
      </c>
      <c r="H269" s="352"/>
      <c r="J269" s="409"/>
    </row>
    <row r="270" customFormat="false" ht="12.75" hidden="false" customHeight="false" outlineLevel="0" collapsed="false">
      <c r="A270" s="396" t="s">
        <v>2157</v>
      </c>
      <c r="B270" s="406" t="s">
        <v>2158</v>
      </c>
      <c r="C270" s="353" t="n">
        <v>1</v>
      </c>
      <c r="D270" s="354" t="n">
        <v>1</v>
      </c>
      <c r="E270" s="353" t="n">
        <v>1</v>
      </c>
      <c r="F270" s="354" t="n">
        <v>1</v>
      </c>
      <c r="G270" s="351" t="n">
        <f aca="false">C270+E270</f>
        <v>2</v>
      </c>
      <c r="H270" s="352" t="n">
        <v>2</v>
      </c>
    </row>
    <row r="271" customFormat="false" ht="12.75" hidden="false" customHeight="false" outlineLevel="0" collapsed="false">
      <c r="A271" s="396" t="s">
        <v>2159</v>
      </c>
      <c r="B271" s="406" t="s">
        <v>2160</v>
      </c>
      <c r="C271" s="353"/>
      <c r="D271" s="354" t="n">
        <v>1</v>
      </c>
      <c r="E271" s="353" t="n">
        <v>2</v>
      </c>
      <c r="F271" s="354"/>
      <c r="G271" s="351" t="n">
        <f aca="false">C271+E271</f>
        <v>2</v>
      </c>
      <c r="H271" s="352" t="n">
        <v>1</v>
      </c>
    </row>
    <row r="272" customFormat="false" ht="12.75" hidden="false" customHeight="false" outlineLevel="0" collapsed="false">
      <c r="A272" s="396" t="s">
        <v>2161</v>
      </c>
      <c r="B272" s="406" t="s">
        <v>2162</v>
      </c>
      <c r="C272" s="353" t="n">
        <v>1</v>
      </c>
      <c r="D272" s="354"/>
      <c r="E272" s="353"/>
      <c r="F272" s="354"/>
      <c r="G272" s="351" t="n">
        <f aca="false">C272+E272</f>
        <v>1</v>
      </c>
      <c r="H272" s="352"/>
    </row>
    <row r="273" customFormat="false" ht="12.75" hidden="false" customHeight="false" outlineLevel="0" collapsed="false">
      <c r="A273" s="396" t="s">
        <v>2163</v>
      </c>
      <c r="B273" s="406" t="s">
        <v>2164</v>
      </c>
      <c r="C273" s="353"/>
      <c r="D273" s="354"/>
      <c r="E273" s="353" t="n">
        <v>1</v>
      </c>
      <c r="F273" s="354"/>
      <c r="G273" s="351" t="n">
        <v>1</v>
      </c>
      <c r="H273" s="352"/>
    </row>
    <row r="274" customFormat="false" ht="12.75" hidden="false" customHeight="false" outlineLevel="0" collapsed="false">
      <c r="A274" s="396" t="s">
        <v>2165</v>
      </c>
      <c r="B274" s="406" t="s">
        <v>2166</v>
      </c>
      <c r="C274" s="353"/>
      <c r="D274" s="354"/>
      <c r="E274" s="353" t="n">
        <v>1</v>
      </c>
      <c r="F274" s="354" t="n">
        <v>2</v>
      </c>
      <c r="G274" s="351" t="n">
        <f aca="false">C274+E274</f>
        <v>1</v>
      </c>
      <c r="H274" s="352" t="n">
        <v>2</v>
      </c>
    </row>
    <row r="275" customFormat="false" ht="12.75" hidden="false" customHeight="false" outlineLevel="0" collapsed="false">
      <c r="A275" s="396" t="s">
        <v>2167</v>
      </c>
      <c r="B275" s="406" t="s">
        <v>2168</v>
      </c>
      <c r="C275" s="353"/>
      <c r="D275" s="354"/>
      <c r="E275" s="353" t="n">
        <v>5</v>
      </c>
      <c r="F275" s="354" t="n">
        <v>2</v>
      </c>
      <c r="G275" s="351" t="n">
        <f aca="false">C275+E275</f>
        <v>5</v>
      </c>
      <c r="H275" s="352" t="n">
        <v>2</v>
      </c>
    </row>
    <row r="276" customFormat="false" ht="12.75" hidden="false" customHeight="false" outlineLevel="0" collapsed="false">
      <c r="A276" s="396" t="s">
        <v>2169</v>
      </c>
      <c r="B276" s="406" t="s">
        <v>2170</v>
      </c>
      <c r="C276" s="353"/>
      <c r="D276" s="354"/>
      <c r="E276" s="353" t="n">
        <v>1</v>
      </c>
      <c r="F276" s="354"/>
      <c r="G276" s="351" t="n">
        <f aca="false">C276+E276</f>
        <v>1</v>
      </c>
      <c r="H276" s="352"/>
    </row>
    <row r="277" customFormat="false" ht="12.75" hidden="false" customHeight="false" outlineLevel="0" collapsed="false">
      <c r="A277" s="396" t="s">
        <v>2171</v>
      </c>
      <c r="B277" s="406" t="s">
        <v>2172</v>
      </c>
      <c r="C277" s="353"/>
      <c r="D277" s="354"/>
      <c r="E277" s="353" t="n">
        <v>1</v>
      </c>
      <c r="F277" s="354"/>
      <c r="G277" s="351" t="n">
        <f aca="false">C277+E277</f>
        <v>1</v>
      </c>
      <c r="H277" s="352"/>
    </row>
    <row r="278" customFormat="false" ht="12.75" hidden="false" customHeight="false" outlineLevel="0" collapsed="false">
      <c r="A278" s="396" t="s">
        <v>2173</v>
      </c>
      <c r="B278" s="406" t="s">
        <v>2174</v>
      </c>
      <c r="C278" s="353"/>
      <c r="D278" s="354"/>
      <c r="E278" s="353" t="n">
        <v>2</v>
      </c>
      <c r="F278" s="354"/>
      <c r="G278" s="351" t="n">
        <f aca="false">C278+E278</f>
        <v>2</v>
      </c>
      <c r="H278" s="352"/>
    </row>
    <row r="279" customFormat="false" ht="12.75" hidden="false" customHeight="false" outlineLevel="0" collapsed="false">
      <c r="A279" s="396" t="s">
        <v>2175</v>
      </c>
      <c r="B279" s="406" t="s">
        <v>2176</v>
      </c>
      <c r="C279" s="353"/>
      <c r="D279" s="354"/>
      <c r="E279" s="353" t="n">
        <v>1</v>
      </c>
      <c r="F279" s="354" t="n">
        <v>3</v>
      </c>
      <c r="G279" s="351" t="n">
        <f aca="false">C279+E279</f>
        <v>1</v>
      </c>
      <c r="H279" s="352" t="n">
        <v>3</v>
      </c>
    </row>
    <row r="280" customFormat="false" ht="12.75" hidden="false" customHeight="false" outlineLevel="0" collapsed="false">
      <c r="A280" s="396" t="s">
        <v>2177</v>
      </c>
      <c r="B280" s="406" t="s">
        <v>2178</v>
      </c>
      <c r="C280" s="353" t="n">
        <v>1</v>
      </c>
      <c r="D280" s="354" t="n">
        <v>2</v>
      </c>
      <c r="E280" s="353" t="n">
        <v>5</v>
      </c>
      <c r="F280" s="354" t="n">
        <v>20</v>
      </c>
      <c r="G280" s="351" t="n">
        <f aca="false">C280+E280</f>
        <v>6</v>
      </c>
      <c r="H280" s="352" t="n">
        <v>22</v>
      </c>
    </row>
    <row r="281" customFormat="false" ht="24" hidden="false" customHeight="false" outlineLevel="0" collapsed="false">
      <c r="A281" s="396" t="s">
        <v>2179</v>
      </c>
      <c r="B281" s="406" t="s">
        <v>2180</v>
      </c>
      <c r="C281" s="353"/>
      <c r="D281" s="354"/>
      <c r="E281" s="353" t="n">
        <v>1</v>
      </c>
      <c r="F281" s="354"/>
      <c r="G281" s="351" t="n">
        <f aca="false">C281+E281</f>
        <v>1</v>
      </c>
      <c r="H281" s="352"/>
    </row>
    <row r="282" customFormat="false" ht="12.75" hidden="false" customHeight="false" outlineLevel="0" collapsed="false">
      <c r="A282" s="396" t="s">
        <v>2181</v>
      </c>
      <c r="B282" s="406" t="s">
        <v>2182</v>
      </c>
      <c r="C282" s="353"/>
      <c r="D282" s="354"/>
      <c r="E282" s="353" t="n">
        <v>1</v>
      </c>
      <c r="F282" s="354"/>
      <c r="G282" s="351" t="n">
        <f aca="false">C282+E282</f>
        <v>1</v>
      </c>
      <c r="H282" s="352"/>
    </row>
    <row r="283" customFormat="false" ht="12.75" hidden="false" customHeight="false" outlineLevel="0" collapsed="false">
      <c r="A283" s="396" t="s">
        <v>2183</v>
      </c>
      <c r="B283" s="406" t="s">
        <v>2184</v>
      </c>
      <c r="C283" s="353"/>
      <c r="D283" s="354"/>
      <c r="E283" s="353" t="n">
        <v>1</v>
      </c>
      <c r="F283" s="354"/>
      <c r="G283" s="351" t="n">
        <f aca="false">C283+E283</f>
        <v>1</v>
      </c>
      <c r="H283" s="352"/>
    </row>
    <row r="284" customFormat="false" ht="12.75" hidden="false" customHeight="false" outlineLevel="0" collapsed="false">
      <c r="A284" s="396" t="s">
        <v>2185</v>
      </c>
      <c r="B284" s="406" t="s">
        <v>2186</v>
      </c>
      <c r="C284" s="353"/>
      <c r="D284" s="354"/>
      <c r="E284" s="353" t="n">
        <v>1</v>
      </c>
      <c r="F284" s="354" t="n">
        <v>3</v>
      </c>
      <c r="G284" s="351" t="n">
        <f aca="false">C284+E284</f>
        <v>1</v>
      </c>
      <c r="H284" s="352" t="n">
        <v>3</v>
      </c>
    </row>
    <row r="285" customFormat="false" ht="12.75" hidden="false" customHeight="false" outlineLevel="0" collapsed="false">
      <c r="A285" s="396" t="s">
        <v>2187</v>
      </c>
      <c r="B285" s="406" t="s">
        <v>2188</v>
      </c>
      <c r="C285" s="353"/>
      <c r="D285" s="354"/>
      <c r="E285" s="353" t="n">
        <v>2</v>
      </c>
      <c r="F285" s="354" t="n">
        <v>2</v>
      </c>
      <c r="G285" s="351" t="n">
        <f aca="false">C285+E285</f>
        <v>2</v>
      </c>
      <c r="H285" s="352" t="n">
        <v>2</v>
      </c>
    </row>
    <row r="286" customFormat="false" ht="24" hidden="false" customHeight="false" outlineLevel="0" collapsed="false">
      <c r="A286" s="396" t="s">
        <v>2189</v>
      </c>
      <c r="B286" s="406" t="s">
        <v>2190</v>
      </c>
      <c r="C286" s="353"/>
      <c r="D286" s="354"/>
      <c r="E286" s="353" t="n">
        <v>6</v>
      </c>
      <c r="F286" s="354" t="n">
        <v>15</v>
      </c>
      <c r="G286" s="351" t="n">
        <f aca="false">C286+E286</f>
        <v>6</v>
      </c>
      <c r="H286" s="352" t="n">
        <v>15</v>
      </c>
    </row>
    <row r="287" customFormat="false" ht="24" hidden="false" customHeight="false" outlineLevel="0" collapsed="false">
      <c r="A287" s="396" t="s">
        <v>2191</v>
      </c>
      <c r="B287" s="406" t="s">
        <v>2192</v>
      </c>
      <c r="C287" s="353"/>
      <c r="D287" s="354"/>
      <c r="E287" s="353" t="n">
        <v>2</v>
      </c>
      <c r="F287" s="354" t="n">
        <v>5</v>
      </c>
      <c r="G287" s="351" t="n">
        <f aca="false">C287+E287</f>
        <v>2</v>
      </c>
      <c r="H287" s="352" t="n">
        <v>5</v>
      </c>
    </row>
    <row r="288" customFormat="false" ht="24" hidden="false" customHeight="false" outlineLevel="0" collapsed="false">
      <c r="A288" s="396" t="s">
        <v>2193</v>
      </c>
      <c r="B288" s="406" t="s">
        <v>2194</v>
      </c>
      <c r="C288" s="353"/>
      <c r="D288" s="354"/>
      <c r="E288" s="353" t="n">
        <v>2</v>
      </c>
      <c r="F288" s="354"/>
      <c r="G288" s="351" t="n">
        <f aca="false">C288+E288</f>
        <v>2</v>
      </c>
      <c r="H288" s="352"/>
    </row>
    <row r="289" customFormat="false" ht="12.75" hidden="false" customHeight="false" outlineLevel="0" collapsed="false">
      <c r="A289" s="396" t="s">
        <v>2195</v>
      </c>
      <c r="B289" s="406" t="s">
        <v>2196</v>
      </c>
      <c r="C289" s="353"/>
      <c r="D289" s="354"/>
      <c r="E289" s="353" t="n">
        <v>1</v>
      </c>
      <c r="F289" s="354"/>
      <c r="G289" s="351" t="n">
        <f aca="false">C289+E289</f>
        <v>1</v>
      </c>
      <c r="H289" s="352"/>
    </row>
    <row r="290" customFormat="false" ht="12.75" hidden="false" customHeight="false" outlineLevel="0" collapsed="false">
      <c r="A290" s="396" t="s">
        <v>2197</v>
      </c>
      <c r="B290" s="406" t="s">
        <v>2198</v>
      </c>
      <c r="C290" s="353"/>
      <c r="D290" s="354"/>
      <c r="E290" s="353" t="n">
        <v>1</v>
      </c>
      <c r="F290" s="354"/>
      <c r="G290" s="351" t="n">
        <f aca="false">C290+E290</f>
        <v>1</v>
      </c>
      <c r="H290" s="352"/>
    </row>
    <row r="291" customFormat="false" ht="12.75" hidden="false" customHeight="false" outlineLevel="0" collapsed="false">
      <c r="A291" s="396" t="s">
        <v>2199</v>
      </c>
      <c r="B291" s="406" t="s">
        <v>2200</v>
      </c>
      <c r="C291" s="353"/>
      <c r="D291" s="354"/>
      <c r="E291" s="353" t="n">
        <v>1</v>
      </c>
      <c r="F291" s="354" t="n">
        <v>1</v>
      </c>
      <c r="G291" s="351" t="n">
        <f aca="false">C291+E291</f>
        <v>1</v>
      </c>
      <c r="H291" s="352" t="n">
        <v>1</v>
      </c>
    </row>
    <row r="292" customFormat="false" ht="12.75" hidden="false" customHeight="false" outlineLevel="0" collapsed="false">
      <c r="A292" s="396" t="s">
        <v>2201</v>
      </c>
      <c r="B292" s="406" t="s">
        <v>2202</v>
      </c>
      <c r="C292" s="353"/>
      <c r="D292" s="354"/>
      <c r="E292" s="353" t="n">
        <v>1</v>
      </c>
      <c r="F292" s="354"/>
      <c r="G292" s="351" t="n">
        <f aca="false">C292+E292</f>
        <v>1</v>
      </c>
      <c r="H292" s="352"/>
    </row>
    <row r="293" customFormat="false" ht="12.75" hidden="false" customHeight="false" outlineLevel="0" collapsed="false">
      <c r="A293" s="396" t="s">
        <v>2203</v>
      </c>
      <c r="B293" s="406" t="s">
        <v>2204</v>
      </c>
      <c r="C293" s="353"/>
      <c r="D293" s="354"/>
      <c r="E293" s="353" t="n">
        <v>1</v>
      </c>
      <c r="F293" s="354"/>
      <c r="G293" s="351" t="n">
        <f aca="false">C293+E293</f>
        <v>1</v>
      </c>
      <c r="H293" s="352"/>
    </row>
    <row r="294" customFormat="false" ht="24" hidden="false" customHeight="false" outlineLevel="0" collapsed="false">
      <c r="A294" s="396" t="s">
        <v>2205</v>
      </c>
      <c r="B294" s="406" t="s">
        <v>2206</v>
      </c>
      <c r="C294" s="353"/>
      <c r="D294" s="354"/>
      <c r="E294" s="353" t="n">
        <v>1</v>
      </c>
      <c r="F294" s="354"/>
      <c r="G294" s="351" t="n">
        <f aca="false">C294+E294</f>
        <v>1</v>
      </c>
      <c r="H294" s="352"/>
    </row>
    <row r="295" customFormat="false" ht="12.75" hidden="false" customHeight="false" outlineLevel="0" collapsed="false">
      <c r="A295" s="396" t="s">
        <v>2207</v>
      </c>
      <c r="B295" s="406" t="s">
        <v>2208</v>
      </c>
      <c r="C295" s="353"/>
      <c r="D295" s="354"/>
      <c r="E295" s="353" t="n">
        <v>1</v>
      </c>
      <c r="F295" s="354"/>
      <c r="G295" s="351" t="n">
        <f aca="false">C295+E295</f>
        <v>1</v>
      </c>
      <c r="H295" s="352"/>
    </row>
    <row r="296" customFormat="false" ht="12.75" hidden="false" customHeight="false" outlineLevel="0" collapsed="false">
      <c r="A296" s="396" t="s">
        <v>2209</v>
      </c>
      <c r="B296" s="406" t="s">
        <v>2210</v>
      </c>
      <c r="C296" s="353"/>
      <c r="D296" s="354"/>
      <c r="E296" s="353" t="n">
        <v>1</v>
      </c>
      <c r="F296" s="354"/>
      <c r="G296" s="351" t="n">
        <f aca="false">C296+E296</f>
        <v>1</v>
      </c>
      <c r="H296" s="352"/>
    </row>
    <row r="297" customFormat="false" ht="12.75" hidden="false" customHeight="false" outlineLevel="0" collapsed="false">
      <c r="A297" s="396" t="s">
        <v>2211</v>
      </c>
      <c r="B297" s="406" t="s">
        <v>2212</v>
      </c>
      <c r="C297" s="353"/>
      <c r="D297" s="354"/>
      <c r="E297" s="353" t="n">
        <v>1</v>
      </c>
      <c r="F297" s="354"/>
      <c r="G297" s="351" t="n">
        <f aca="false">C297+E297</f>
        <v>1</v>
      </c>
      <c r="H297" s="352"/>
    </row>
    <row r="298" customFormat="false" ht="24" hidden="false" customHeight="false" outlineLevel="0" collapsed="false">
      <c r="A298" s="396" t="s">
        <v>2213</v>
      </c>
      <c r="B298" s="406" t="s">
        <v>2214</v>
      </c>
      <c r="C298" s="353"/>
      <c r="D298" s="354"/>
      <c r="E298" s="353" t="n">
        <v>1</v>
      </c>
      <c r="F298" s="354" t="n">
        <v>2</v>
      </c>
      <c r="G298" s="351" t="n">
        <f aca="false">C298+E298</f>
        <v>1</v>
      </c>
      <c r="H298" s="352" t="n">
        <v>2</v>
      </c>
    </row>
    <row r="299" customFormat="false" ht="12.75" hidden="false" customHeight="false" outlineLevel="0" collapsed="false">
      <c r="A299" s="396" t="s">
        <v>2215</v>
      </c>
      <c r="B299" s="406" t="s">
        <v>2216</v>
      </c>
      <c r="C299" s="353"/>
      <c r="D299" s="354"/>
      <c r="E299" s="353" t="n">
        <v>1</v>
      </c>
      <c r="F299" s="354"/>
      <c r="G299" s="351" t="n">
        <f aca="false">C299+E299</f>
        <v>1</v>
      </c>
      <c r="H299" s="352"/>
    </row>
    <row r="300" customFormat="false" ht="24" hidden="false" customHeight="false" outlineLevel="0" collapsed="false">
      <c r="A300" s="396" t="s">
        <v>2217</v>
      </c>
      <c r="B300" s="406" t="s">
        <v>2218</v>
      </c>
      <c r="C300" s="353"/>
      <c r="D300" s="354"/>
      <c r="E300" s="353" t="n">
        <v>2</v>
      </c>
      <c r="F300" s="354" t="n">
        <v>2</v>
      </c>
      <c r="G300" s="351" t="n">
        <f aca="false">C300+E300</f>
        <v>2</v>
      </c>
      <c r="H300" s="352" t="n">
        <v>2</v>
      </c>
    </row>
    <row r="301" customFormat="false" ht="12.75" hidden="false" customHeight="false" outlineLevel="0" collapsed="false">
      <c r="A301" s="396" t="s">
        <v>2219</v>
      </c>
      <c r="B301" s="406" t="s">
        <v>2220</v>
      </c>
      <c r="C301" s="353"/>
      <c r="D301" s="354"/>
      <c r="E301" s="353" t="n">
        <v>1</v>
      </c>
      <c r="F301" s="354"/>
      <c r="G301" s="351" t="n">
        <f aca="false">C301+E301</f>
        <v>1</v>
      </c>
      <c r="H301" s="352"/>
    </row>
    <row r="302" customFormat="false" ht="12.75" hidden="false" customHeight="false" outlineLevel="0" collapsed="false">
      <c r="A302" s="396" t="s">
        <v>2221</v>
      </c>
      <c r="B302" s="406" t="s">
        <v>2222</v>
      </c>
      <c r="C302" s="353"/>
      <c r="D302" s="354"/>
      <c r="E302" s="353" t="n">
        <v>1</v>
      </c>
      <c r="F302" s="354"/>
      <c r="G302" s="351" t="n">
        <f aca="false">C302+E302</f>
        <v>1</v>
      </c>
      <c r="H302" s="352"/>
    </row>
    <row r="303" customFormat="false" ht="12.75" hidden="false" customHeight="false" outlineLevel="0" collapsed="false">
      <c r="A303" s="396" t="s">
        <v>2223</v>
      </c>
      <c r="B303" s="406" t="s">
        <v>2224</v>
      </c>
      <c r="C303" s="353" t="n">
        <v>5</v>
      </c>
      <c r="D303" s="354" t="n">
        <v>1</v>
      </c>
      <c r="E303" s="353" t="n">
        <v>2</v>
      </c>
      <c r="F303" s="354" t="n">
        <v>1</v>
      </c>
      <c r="G303" s="351" t="n">
        <f aca="false">C303+E303</f>
        <v>7</v>
      </c>
      <c r="H303" s="352" t="n">
        <v>2</v>
      </c>
    </row>
    <row r="304" customFormat="false" ht="24" hidden="false" customHeight="false" outlineLevel="0" collapsed="false">
      <c r="A304" s="396" t="s">
        <v>2225</v>
      </c>
      <c r="B304" s="406" t="s">
        <v>2226</v>
      </c>
      <c r="C304" s="353"/>
      <c r="D304" s="354"/>
      <c r="E304" s="353" t="n">
        <v>5</v>
      </c>
      <c r="F304" s="354" t="n">
        <v>8</v>
      </c>
      <c r="G304" s="351" t="n">
        <f aca="false">C304+E304</f>
        <v>5</v>
      </c>
      <c r="H304" s="352" t="n">
        <v>8</v>
      </c>
    </row>
    <row r="305" customFormat="false" ht="12.75" hidden="false" customHeight="false" outlineLevel="0" collapsed="false">
      <c r="A305" s="396" t="s">
        <v>2227</v>
      </c>
      <c r="B305" s="406" t="s">
        <v>2228</v>
      </c>
      <c r="C305" s="353"/>
      <c r="D305" s="354"/>
      <c r="E305" s="353" t="n">
        <v>1</v>
      </c>
      <c r="F305" s="354" t="n">
        <v>1</v>
      </c>
      <c r="G305" s="351" t="n">
        <f aca="false">C305+E305</f>
        <v>1</v>
      </c>
      <c r="H305" s="352" t="n">
        <v>1</v>
      </c>
    </row>
    <row r="306" customFormat="false" ht="12.75" hidden="false" customHeight="false" outlineLevel="0" collapsed="false">
      <c r="A306" s="396" t="s">
        <v>2229</v>
      </c>
      <c r="B306" s="406" t="s">
        <v>2230</v>
      </c>
      <c r="C306" s="353"/>
      <c r="D306" s="354"/>
      <c r="E306" s="353" t="n">
        <v>1</v>
      </c>
      <c r="F306" s="354"/>
      <c r="G306" s="351" t="n">
        <f aca="false">C306+E306</f>
        <v>1</v>
      </c>
      <c r="H306" s="352"/>
    </row>
    <row r="307" customFormat="false" ht="12.75" hidden="false" customHeight="false" outlineLevel="0" collapsed="false">
      <c r="A307" s="396" t="s">
        <v>2231</v>
      </c>
      <c r="B307" s="406" t="s">
        <v>2232</v>
      </c>
      <c r="C307" s="353"/>
      <c r="D307" s="354"/>
      <c r="E307" s="353" t="n">
        <v>1</v>
      </c>
      <c r="F307" s="354"/>
      <c r="G307" s="351" t="n">
        <f aca="false">C307+E307</f>
        <v>1</v>
      </c>
      <c r="H307" s="352"/>
    </row>
    <row r="308" customFormat="false" ht="12.75" hidden="false" customHeight="false" outlineLevel="0" collapsed="false">
      <c r="A308" s="396" t="s">
        <v>2233</v>
      </c>
      <c r="B308" s="406" t="s">
        <v>2234</v>
      </c>
      <c r="C308" s="353"/>
      <c r="D308" s="354"/>
      <c r="E308" s="353" t="n">
        <v>1</v>
      </c>
      <c r="F308" s="354"/>
      <c r="G308" s="351" t="n">
        <f aca="false">C308+E308</f>
        <v>1</v>
      </c>
      <c r="H308" s="352"/>
    </row>
    <row r="309" customFormat="false" ht="12.75" hidden="false" customHeight="false" outlineLevel="0" collapsed="false">
      <c r="A309" s="396" t="s">
        <v>2235</v>
      </c>
      <c r="B309" s="406" t="s">
        <v>2236</v>
      </c>
      <c r="C309" s="353" t="n">
        <v>2</v>
      </c>
      <c r="D309" s="354" t="n">
        <v>13</v>
      </c>
      <c r="E309" s="353" t="n">
        <v>5</v>
      </c>
      <c r="F309" s="354" t="n">
        <v>8</v>
      </c>
      <c r="G309" s="351" t="n">
        <f aca="false">C309+E309</f>
        <v>7</v>
      </c>
      <c r="H309" s="352" t="n">
        <v>21</v>
      </c>
    </row>
    <row r="310" customFormat="false" ht="24" hidden="false" customHeight="false" outlineLevel="0" collapsed="false">
      <c r="A310" s="396" t="s">
        <v>2237</v>
      </c>
      <c r="B310" s="406" t="s">
        <v>2238</v>
      </c>
      <c r="C310" s="353"/>
      <c r="D310" s="354"/>
      <c r="E310" s="353" t="n">
        <v>1</v>
      </c>
      <c r="F310" s="354"/>
      <c r="G310" s="351" t="n">
        <f aca="false">C310+E310</f>
        <v>1</v>
      </c>
      <c r="H310" s="352"/>
    </row>
    <row r="311" customFormat="false" ht="36" hidden="false" customHeight="false" outlineLevel="0" collapsed="false">
      <c r="A311" s="396" t="s">
        <v>2239</v>
      </c>
      <c r="B311" s="406" t="s">
        <v>2240</v>
      </c>
      <c r="C311" s="353"/>
      <c r="D311" s="354"/>
      <c r="E311" s="353" t="n">
        <v>1</v>
      </c>
      <c r="F311" s="354"/>
      <c r="G311" s="351" t="n">
        <f aca="false">C311+E311</f>
        <v>1</v>
      </c>
      <c r="H311" s="352"/>
    </row>
    <row r="312" customFormat="false" ht="24" hidden="false" customHeight="false" outlineLevel="0" collapsed="false">
      <c r="A312" s="396" t="s">
        <v>2241</v>
      </c>
      <c r="B312" s="406" t="s">
        <v>2242</v>
      </c>
      <c r="C312" s="353"/>
      <c r="D312" s="354"/>
      <c r="E312" s="353" t="n">
        <v>1</v>
      </c>
      <c r="F312" s="354"/>
      <c r="G312" s="351" t="n">
        <f aca="false">C312+E312</f>
        <v>1</v>
      </c>
      <c r="H312" s="352"/>
    </row>
    <row r="313" customFormat="false" ht="36" hidden="false" customHeight="false" outlineLevel="0" collapsed="false">
      <c r="A313" s="396" t="s">
        <v>2243</v>
      </c>
      <c r="B313" s="406" t="s">
        <v>2244</v>
      </c>
      <c r="C313" s="353"/>
      <c r="D313" s="354"/>
      <c r="E313" s="353" t="n">
        <v>1</v>
      </c>
      <c r="F313" s="354"/>
      <c r="G313" s="351" t="n">
        <f aca="false">C313+E313</f>
        <v>1</v>
      </c>
      <c r="H313" s="352"/>
    </row>
    <row r="314" customFormat="false" ht="24" hidden="false" customHeight="false" outlineLevel="0" collapsed="false">
      <c r="A314" s="396" t="s">
        <v>2245</v>
      </c>
      <c r="B314" s="406" t="s">
        <v>2246</v>
      </c>
      <c r="C314" s="353"/>
      <c r="D314" s="354"/>
      <c r="E314" s="353" t="n">
        <v>1</v>
      </c>
      <c r="F314" s="354"/>
      <c r="G314" s="351" t="n">
        <f aca="false">C314+E314</f>
        <v>1</v>
      </c>
      <c r="H314" s="352"/>
    </row>
    <row r="315" customFormat="false" ht="12.75" hidden="false" customHeight="false" outlineLevel="0" collapsed="false">
      <c r="A315" s="396" t="s">
        <v>2247</v>
      </c>
      <c r="B315" s="406" t="s">
        <v>2248</v>
      </c>
      <c r="C315" s="353"/>
      <c r="D315" s="354"/>
      <c r="E315" s="353" t="n">
        <v>1</v>
      </c>
      <c r="F315" s="354"/>
      <c r="G315" s="351" t="n">
        <f aca="false">C315+E315</f>
        <v>1</v>
      </c>
      <c r="H315" s="352"/>
    </row>
    <row r="316" customFormat="false" ht="12.75" hidden="false" customHeight="false" outlineLevel="0" collapsed="false">
      <c r="A316" s="396" t="s">
        <v>2249</v>
      </c>
      <c r="B316" s="406" t="s">
        <v>2250</v>
      </c>
      <c r="C316" s="353"/>
      <c r="D316" s="354"/>
      <c r="E316" s="353" t="n">
        <v>1</v>
      </c>
      <c r="F316" s="354"/>
      <c r="G316" s="351" t="n">
        <f aca="false">C316+E316</f>
        <v>1</v>
      </c>
      <c r="H316" s="352"/>
    </row>
    <row r="317" customFormat="false" ht="12.75" hidden="false" customHeight="false" outlineLevel="0" collapsed="false">
      <c r="A317" s="396" t="s">
        <v>2251</v>
      </c>
      <c r="B317" s="406" t="s">
        <v>2252</v>
      </c>
      <c r="C317" s="353"/>
      <c r="D317" s="354" t="n">
        <v>1</v>
      </c>
      <c r="E317" s="353" t="n">
        <v>1</v>
      </c>
      <c r="F317" s="354" t="n">
        <v>2</v>
      </c>
      <c r="G317" s="351" t="n">
        <f aca="false">C317+E317</f>
        <v>1</v>
      </c>
      <c r="H317" s="352" t="n">
        <v>3</v>
      </c>
    </row>
    <row r="318" customFormat="false" ht="36" hidden="false" customHeight="false" outlineLevel="0" collapsed="false">
      <c r="A318" s="396" t="s">
        <v>2253</v>
      </c>
      <c r="B318" s="406" t="s">
        <v>2254</v>
      </c>
      <c r="C318" s="353"/>
      <c r="D318" s="354"/>
      <c r="E318" s="353" t="n">
        <v>1</v>
      </c>
      <c r="F318" s="354"/>
      <c r="G318" s="351" t="n">
        <f aca="false">C318+E318</f>
        <v>1</v>
      </c>
      <c r="H318" s="352"/>
    </row>
    <row r="319" customFormat="false" ht="24" hidden="false" customHeight="false" outlineLevel="0" collapsed="false">
      <c r="A319" s="396" t="s">
        <v>2255</v>
      </c>
      <c r="B319" s="406" t="s">
        <v>2256</v>
      </c>
      <c r="C319" s="353"/>
      <c r="D319" s="354"/>
      <c r="E319" s="353" t="n">
        <v>1</v>
      </c>
      <c r="F319" s="354" t="n">
        <v>1</v>
      </c>
      <c r="G319" s="351" t="n">
        <f aca="false">C319+E319</f>
        <v>1</v>
      </c>
      <c r="H319" s="352" t="n">
        <v>1</v>
      </c>
    </row>
    <row r="320" customFormat="false" ht="12.75" hidden="false" customHeight="false" outlineLevel="0" collapsed="false">
      <c r="A320" s="396" t="s">
        <v>2257</v>
      </c>
      <c r="B320" s="406" t="s">
        <v>2258</v>
      </c>
      <c r="C320" s="353"/>
      <c r="D320" s="354"/>
      <c r="E320" s="353" t="n">
        <v>2</v>
      </c>
      <c r="F320" s="354" t="n">
        <v>2</v>
      </c>
      <c r="G320" s="351" t="n">
        <v>2</v>
      </c>
      <c r="H320" s="352" t="n">
        <v>2</v>
      </c>
    </row>
    <row r="321" customFormat="false" ht="12.75" hidden="false" customHeight="false" outlineLevel="0" collapsed="false">
      <c r="A321" s="396" t="s">
        <v>2259</v>
      </c>
      <c r="B321" s="406" t="s">
        <v>2260</v>
      </c>
      <c r="C321" s="353" t="n">
        <v>1</v>
      </c>
      <c r="D321" s="354"/>
      <c r="E321" s="353"/>
      <c r="F321" s="354"/>
      <c r="G321" s="351" t="n">
        <v>1</v>
      </c>
      <c r="H321" s="352"/>
    </row>
    <row r="322" customFormat="false" ht="12.75" hidden="false" customHeight="false" outlineLevel="0" collapsed="false">
      <c r="A322" s="396" t="s">
        <v>2261</v>
      </c>
      <c r="B322" s="406" t="s">
        <v>2262</v>
      </c>
      <c r="C322" s="353"/>
      <c r="D322" s="354"/>
      <c r="E322" s="353" t="n">
        <v>1</v>
      </c>
      <c r="F322" s="354" t="n">
        <v>1</v>
      </c>
      <c r="G322" s="351" t="n">
        <f aca="false">C322+E322</f>
        <v>1</v>
      </c>
      <c r="H322" s="352" t="n">
        <v>1</v>
      </c>
    </row>
    <row r="323" customFormat="false" ht="12.75" hidden="false" customHeight="false" outlineLevel="0" collapsed="false">
      <c r="A323" s="396" t="s">
        <v>2263</v>
      </c>
      <c r="B323" s="406" t="s">
        <v>2264</v>
      </c>
      <c r="C323" s="353"/>
      <c r="D323" s="354"/>
      <c r="E323" s="353" t="n">
        <v>1</v>
      </c>
      <c r="F323" s="354"/>
      <c r="G323" s="351" t="n">
        <f aca="false">C323+E323</f>
        <v>1</v>
      </c>
      <c r="H323" s="352"/>
    </row>
    <row r="324" customFormat="false" ht="12.75" hidden="false" customHeight="false" outlineLevel="0" collapsed="false">
      <c r="A324" s="396" t="s">
        <v>2265</v>
      </c>
      <c r="B324" s="406" t="s">
        <v>2266</v>
      </c>
      <c r="C324" s="353"/>
      <c r="D324" s="354"/>
      <c r="E324" s="353" t="n">
        <v>1</v>
      </c>
      <c r="F324" s="354" t="n">
        <v>1</v>
      </c>
      <c r="G324" s="351" t="n">
        <f aca="false">C324+E324</f>
        <v>1</v>
      </c>
      <c r="H324" s="352" t="n">
        <v>1</v>
      </c>
    </row>
    <row r="325" customFormat="false" ht="12.75" hidden="false" customHeight="false" outlineLevel="0" collapsed="false">
      <c r="A325" s="396" t="s">
        <v>2267</v>
      </c>
      <c r="B325" s="406" t="s">
        <v>2268</v>
      </c>
      <c r="C325" s="353" t="n">
        <v>1</v>
      </c>
      <c r="D325" s="354"/>
      <c r="E325" s="353"/>
      <c r="F325" s="354"/>
      <c r="G325" s="351" t="n">
        <f aca="false">C325+E325</f>
        <v>1</v>
      </c>
      <c r="H325" s="352"/>
    </row>
    <row r="326" customFormat="false" ht="24" hidden="false" customHeight="false" outlineLevel="0" collapsed="false">
      <c r="A326" s="396" t="s">
        <v>2269</v>
      </c>
      <c r="B326" s="406" t="s">
        <v>2270</v>
      </c>
      <c r="C326" s="353"/>
      <c r="D326" s="354"/>
      <c r="E326" s="353" t="n">
        <v>7</v>
      </c>
      <c r="F326" s="354" t="n">
        <v>9</v>
      </c>
      <c r="G326" s="351" t="n">
        <f aca="false">C326+E326</f>
        <v>7</v>
      </c>
      <c r="H326" s="352" t="n">
        <v>9</v>
      </c>
    </row>
    <row r="327" customFormat="false" ht="24" hidden="false" customHeight="false" outlineLevel="0" collapsed="false">
      <c r="A327" s="396" t="s">
        <v>2271</v>
      </c>
      <c r="B327" s="406" t="s">
        <v>2272</v>
      </c>
      <c r="C327" s="353"/>
      <c r="D327" s="354"/>
      <c r="E327" s="353" t="n">
        <v>1</v>
      </c>
      <c r="F327" s="354"/>
      <c r="G327" s="351" t="n">
        <f aca="false">C327+E327</f>
        <v>1</v>
      </c>
      <c r="H327" s="352"/>
    </row>
    <row r="328" customFormat="false" ht="12.75" hidden="false" customHeight="false" outlineLevel="0" collapsed="false">
      <c r="A328" s="396" t="s">
        <v>2273</v>
      </c>
      <c r="B328" s="406" t="s">
        <v>2274</v>
      </c>
      <c r="C328" s="353"/>
      <c r="D328" s="354"/>
      <c r="E328" s="353" t="n">
        <v>1</v>
      </c>
      <c r="F328" s="354" t="n">
        <v>1</v>
      </c>
      <c r="G328" s="351" t="n">
        <f aca="false">C328+E328</f>
        <v>1</v>
      </c>
      <c r="H328" s="352" t="n">
        <v>1</v>
      </c>
    </row>
    <row r="329" customFormat="false" ht="12.75" hidden="false" customHeight="false" outlineLevel="0" collapsed="false">
      <c r="A329" s="396" t="s">
        <v>2275</v>
      </c>
      <c r="B329" s="406" t="s">
        <v>2276</v>
      </c>
      <c r="C329" s="353"/>
      <c r="D329" s="354"/>
      <c r="E329" s="353" t="n">
        <v>1</v>
      </c>
      <c r="F329" s="354"/>
      <c r="G329" s="351" t="n">
        <f aca="false">C329+E329</f>
        <v>1</v>
      </c>
      <c r="H329" s="352"/>
    </row>
    <row r="330" customFormat="false" ht="12.75" hidden="false" customHeight="false" outlineLevel="0" collapsed="false">
      <c r="A330" s="396" t="s">
        <v>2277</v>
      </c>
      <c r="B330" s="406" t="s">
        <v>2278</v>
      </c>
      <c r="C330" s="353"/>
      <c r="D330" s="354"/>
      <c r="E330" s="353" t="n">
        <v>1</v>
      </c>
      <c r="F330" s="354"/>
      <c r="G330" s="351" t="n">
        <f aca="false">C330+E330</f>
        <v>1</v>
      </c>
      <c r="H330" s="352"/>
    </row>
    <row r="331" customFormat="false" ht="12.75" hidden="false" customHeight="false" outlineLevel="0" collapsed="false">
      <c r="A331" s="396" t="s">
        <v>2279</v>
      </c>
      <c r="B331" s="406" t="s">
        <v>2280</v>
      </c>
      <c r="C331" s="353"/>
      <c r="D331" s="354"/>
      <c r="E331" s="353" t="n">
        <v>1</v>
      </c>
      <c r="F331" s="354"/>
      <c r="G331" s="351" t="n">
        <f aca="false">C331+E331</f>
        <v>1</v>
      </c>
      <c r="H331" s="352"/>
    </row>
    <row r="332" customFormat="false" ht="24" hidden="false" customHeight="false" outlineLevel="0" collapsed="false">
      <c r="A332" s="396" t="s">
        <v>2281</v>
      </c>
      <c r="B332" s="406" t="s">
        <v>2282</v>
      </c>
      <c r="C332" s="353"/>
      <c r="D332" s="354"/>
      <c r="E332" s="353" t="n">
        <v>5</v>
      </c>
      <c r="F332" s="354" t="n">
        <v>3</v>
      </c>
      <c r="G332" s="351" t="n">
        <f aca="false">C332+E332</f>
        <v>5</v>
      </c>
      <c r="H332" s="352" t="n">
        <v>3</v>
      </c>
    </row>
    <row r="333" customFormat="false" ht="36" hidden="false" customHeight="false" outlineLevel="0" collapsed="false">
      <c r="A333" s="396" t="s">
        <v>2283</v>
      </c>
      <c r="B333" s="406" t="s">
        <v>2284</v>
      </c>
      <c r="C333" s="353"/>
      <c r="D333" s="354"/>
      <c r="E333" s="353" t="n">
        <v>2</v>
      </c>
      <c r="F333" s="354" t="n">
        <v>1</v>
      </c>
      <c r="G333" s="351" t="n">
        <f aca="false">C333+E333</f>
        <v>2</v>
      </c>
      <c r="H333" s="352" t="n">
        <v>1</v>
      </c>
    </row>
    <row r="334" customFormat="false" ht="12.75" hidden="false" customHeight="false" outlineLevel="0" collapsed="false">
      <c r="A334" s="396" t="s">
        <v>2285</v>
      </c>
      <c r="B334" s="406" t="s">
        <v>2286</v>
      </c>
      <c r="C334" s="353"/>
      <c r="D334" s="354"/>
      <c r="E334" s="353" t="n">
        <v>1</v>
      </c>
      <c r="F334" s="354" t="n">
        <v>2</v>
      </c>
      <c r="G334" s="351" t="n">
        <f aca="false">C334+E334</f>
        <v>1</v>
      </c>
      <c r="H334" s="352" t="n">
        <v>2</v>
      </c>
    </row>
    <row r="335" customFormat="false" ht="12.75" hidden="false" customHeight="false" outlineLevel="0" collapsed="false">
      <c r="A335" s="396" t="s">
        <v>2287</v>
      </c>
      <c r="B335" s="406" t="s">
        <v>2288</v>
      </c>
      <c r="C335" s="353"/>
      <c r="D335" s="354"/>
      <c r="E335" s="353" t="n">
        <v>2</v>
      </c>
      <c r="F335" s="354" t="n">
        <v>1</v>
      </c>
      <c r="G335" s="351" t="n">
        <f aca="false">C335+E335</f>
        <v>2</v>
      </c>
      <c r="H335" s="352" t="n">
        <v>1</v>
      </c>
    </row>
    <row r="336" customFormat="false" ht="12.75" hidden="false" customHeight="false" outlineLevel="0" collapsed="false">
      <c r="A336" s="396" t="s">
        <v>2289</v>
      </c>
      <c r="B336" s="406" t="s">
        <v>2290</v>
      </c>
      <c r="C336" s="353"/>
      <c r="D336" s="354"/>
      <c r="E336" s="353" t="n">
        <v>1</v>
      </c>
      <c r="F336" s="354"/>
      <c r="G336" s="351" t="n">
        <f aca="false">C336+E336</f>
        <v>1</v>
      </c>
      <c r="H336" s="352"/>
    </row>
    <row r="337" customFormat="false" ht="24" hidden="false" customHeight="false" outlineLevel="0" collapsed="false">
      <c r="A337" s="396" t="s">
        <v>2291</v>
      </c>
      <c r="B337" s="406" t="s">
        <v>2292</v>
      </c>
      <c r="C337" s="353"/>
      <c r="D337" s="354"/>
      <c r="E337" s="353" t="n">
        <v>1</v>
      </c>
      <c r="F337" s="354"/>
      <c r="G337" s="351" t="n">
        <f aca="false">C337+E337</f>
        <v>1</v>
      </c>
      <c r="H337" s="352"/>
    </row>
    <row r="338" customFormat="false" ht="24" hidden="false" customHeight="false" outlineLevel="0" collapsed="false">
      <c r="A338" s="396" t="s">
        <v>2293</v>
      </c>
      <c r="B338" s="406" t="s">
        <v>2294</v>
      </c>
      <c r="C338" s="353"/>
      <c r="D338" s="354"/>
      <c r="E338" s="353" t="n">
        <v>1</v>
      </c>
      <c r="F338" s="354"/>
      <c r="G338" s="351" t="n">
        <f aca="false">C338+E338</f>
        <v>1</v>
      </c>
      <c r="H338" s="352"/>
    </row>
    <row r="339" customFormat="false" ht="24" hidden="false" customHeight="false" outlineLevel="0" collapsed="false">
      <c r="A339" s="396" t="s">
        <v>2295</v>
      </c>
      <c r="B339" s="406" t="s">
        <v>2296</v>
      </c>
      <c r="C339" s="353"/>
      <c r="D339" s="354"/>
      <c r="E339" s="353" t="n">
        <v>1</v>
      </c>
      <c r="F339" s="354"/>
      <c r="G339" s="351" t="n">
        <f aca="false">C339+E339</f>
        <v>1</v>
      </c>
      <c r="H339" s="352"/>
    </row>
    <row r="340" customFormat="false" ht="36" hidden="false" customHeight="false" outlineLevel="0" collapsed="false">
      <c r="A340" s="396" t="s">
        <v>2297</v>
      </c>
      <c r="B340" s="406" t="s">
        <v>2298</v>
      </c>
      <c r="C340" s="353"/>
      <c r="D340" s="354"/>
      <c r="E340" s="353" t="n">
        <v>1</v>
      </c>
      <c r="F340" s="354"/>
      <c r="G340" s="351" t="n">
        <f aca="false">C340+E340</f>
        <v>1</v>
      </c>
      <c r="H340" s="352"/>
    </row>
    <row r="341" customFormat="false" ht="12.75" hidden="false" customHeight="false" outlineLevel="0" collapsed="false">
      <c r="A341" s="396" t="s">
        <v>2299</v>
      </c>
      <c r="B341" s="406" t="s">
        <v>2300</v>
      </c>
      <c r="C341" s="353"/>
      <c r="D341" s="354"/>
      <c r="E341" s="353" t="n">
        <v>1</v>
      </c>
      <c r="F341" s="354" t="n">
        <v>1</v>
      </c>
      <c r="G341" s="351" t="n">
        <f aca="false">C341+E341</f>
        <v>1</v>
      </c>
      <c r="H341" s="352" t="n">
        <v>1</v>
      </c>
    </row>
    <row r="342" customFormat="false" ht="24" hidden="false" customHeight="false" outlineLevel="0" collapsed="false">
      <c r="A342" s="396" t="s">
        <v>2301</v>
      </c>
      <c r="B342" s="406" t="s">
        <v>2302</v>
      </c>
      <c r="C342" s="353"/>
      <c r="D342" s="354"/>
      <c r="E342" s="353" t="n">
        <v>1</v>
      </c>
      <c r="F342" s="354"/>
      <c r="G342" s="351" t="n">
        <f aca="false">C342+E342</f>
        <v>1</v>
      </c>
      <c r="H342" s="352"/>
    </row>
    <row r="343" customFormat="false" ht="24" hidden="false" customHeight="false" outlineLevel="0" collapsed="false">
      <c r="A343" s="396" t="s">
        <v>2303</v>
      </c>
      <c r="B343" s="406" t="s">
        <v>2304</v>
      </c>
      <c r="C343" s="353"/>
      <c r="D343" s="354"/>
      <c r="E343" s="353" t="n">
        <v>1</v>
      </c>
      <c r="F343" s="354"/>
      <c r="G343" s="351" t="n">
        <f aca="false">C343+E343</f>
        <v>1</v>
      </c>
      <c r="H343" s="352"/>
    </row>
    <row r="344" customFormat="false" ht="12.75" hidden="false" customHeight="false" outlineLevel="0" collapsed="false">
      <c r="A344" s="396" t="s">
        <v>2305</v>
      </c>
      <c r="B344" s="406" t="s">
        <v>2306</v>
      </c>
      <c r="C344" s="353" t="n">
        <v>2</v>
      </c>
      <c r="D344" s="354"/>
      <c r="E344" s="353" t="n">
        <v>1</v>
      </c>
      <c r="F344" s="354"/>
      <c r="G344" s="351" t="n">
        <f aca="false">C344+E344</f>
        <v>3</v>
      </c>
      <c r="H344" s="352"/>
    </row>
    <row r="345" customFormat="false" ht="24" hidden="false" customHeight="false" outlineLevel="0" collapsed="false">
      <c r="A345" s="396" t="s">
        <v>2307</v>
      </c>
      <c r="B345" s="406" t="s">
        <v>2308</v>
      </c>
      <c r="C345" s="353"/>
      <c r="D345" s="354"/>
      <c r="E345" s="353" t="n">
        <v>1</v>
      </c>
      <c r="F345" s="354" t="n">
        <v>1</v>
      </c>
      <c r="G345" s="351" t="n">
        <f aca="false">C345+E345</f>
        <v>1</v>
      </c>
      <c r="H345" s="352" t="n">
        <v>1</v>
      </c>
    </row>
    <row r="346" customFormat="false" ht="12.75" hidden="false" customHeight="false" outlineLevel="0" collapsed="false">
      <c r="A346" s="396" t="s">
        <v>2309</v>
      </c>
      <c r="B346" s="406" t="s">
        <v>2310</v>
      </c>
      <c r="C346" s="353"/>
      <c r="D346" s="354"/>
      <c r="E346" s="353" t="n">
        <v>1</v>
      </c>
      <c r="F346" s="354"/>
      <c r="G346" s="351" t="n">
        <f aca="false">C346+E346</f>
        <v>1</v>
      </c>
      <c r="H346" s="352"/>
    </row>
    <row r="347" customFormat="false" ht="12.75" hidden="false" customHeight="false" outlineLevel="0" collapsed="false">
      <c r="A347" s="381" t="s">
        <v>1785</v>
      </c>
      <c r="B347" s="382" t="s">
        <v>2311</v>
      </c>
      <c r="C347" s="359"/>
      <c r="D347" s="360"/>
      <c r="E347" s="359" t="n">
        <v>1</v>
      </c>
      <c r="F347" s="360"/>
      <c r="G347" s="351" t="n">
        <f aca="false">C347+E347</f>
        <v>1</v>
      </c>
      <c r="H347" s="352"/>
    </row>
    <row r="348" customFormat="false" ht="12.75" hidden="false" customHeight="false" outlineLevel="0" collapsed="false">
      <c r="A348" s="396" t="s">
        <v>2312</v>
      </c>
      <c r="B348" s="406" t="s">
        <v>2313</v>
      </c>
      <c r="C348" s="359"/>
      <c r="D348" s="360" t="n">
        <v>4</v>
      </c>
      <c r="E348" s="359" t="n">
        <v>3</v>
      </c>
      <c r="F348" s="360"/>
      <c r="G348" s="351" t="n">
        <f aca="false">C348+E348</f>
        <v>3</v>
      </c>
      <c r="H348" s="352" t="n">
        <v>4</v>
      </c>
    </row>
    <row r="349" customFormat="false" ht="24" hidden="false" customHeight="false" outlineLevel="0" collapsed="false">
      <c r="A349" s="396" t="s">
        <v>2314</v>
      </c>
      <c r="B349" s="406" t="s">
        <v>2315</v>
      </c>
      <c r="C349" s="359" t="n">
        <v>20</v>
      </c>
      <c r="D349" s="360" t="n">
        <v>16</v>
      </c>
      <c r="E349" s="359" t="n">
        <v>40</v>
      </c>
      <c r="F349" s="360" t="n">
        <v>24</v>
      </c>
      <c r="G349" s="351" t="n">
        <f aca="false">C349+E349</f>
        <v>60</v>
      </c>
      <c r="H349" s="352" t="n">
        <v>40</v>
      </c>
    </row>
    <row r="350" customFormat="false" ht="12.75" hidden="false" customHeight="false" outlineLevel="0" collapsed="false">
      <c r="A350" s="396" t="s">
        <v>2316</v>
      </c>
      <c r="B350" s="406" t="s">
        <v>2317</v>
      </c>
      <c r="C350" s="353"/>
      <c r="D350" s="354"/>
      <c r="E350" s="353" t="n">
        <v>1</v>
      </c>
      <c r="F350" s="354"/>
      <c r="G350" s="351" t="n">
        <f aca="false">C350+E350</f>
        <v>1</v>
      </c>
      <c r="H350" s="352"/>
    </row>
    <row r="351" customFormat="false" ht="12.75" hidden="false" customHeight="false" outlineLevel="0" collapsed="false">
      <c r="A351" s="396" t="s">
        <v>2318</v>
      </c>
      <c r="B351" s="406" t="s">
        <v>2319</v>
      </c>
      <c r="C351" s="353"/>
      <c r="D351" s="354"/>
      <c r="E351" s="353" t="n">
        <v>1</v>
      </c>
      <c r="F351" s="354"/>
      <c r="G351" s="351" t="n">
        <f aca="false">C351+E351</f>
        <v>1</v>
      </c>
      <c r="H351" s="352"/>
    </row>
    <row r="352" customFormat="false" ht="12.75" hidden="false" customHeight="false" outlineLevel="0" collapsed="false">
      <c r="A352" s="396" t="s">
        <v>2320</v>
      </c>
      <c r="B352" s="406" t="s">
        <v>2321</v>
      </c>
      <c r="C352" s="353"/>
      <c r="D352" s="354"/>
      <c r="E352" s="353" t="n">
        <v>1</v>
      </c>
      <c r="F352" s="354"/>
      <c r="G352" s="351" t="n">
        <f aca="false">C352+E352</f>
        <v>1</v>
      </c>
      <c r="H352" s="352"/>
    </row>
    <row r="353" customFormat="false" ht="12.75" hidden="false" customHeight="false" outlineLevel="0" collapsed="false">
      <c r="A353" s="396" t="s">
        <v>2322</v>
      </c>
      <c r="B353" s="406" t="s">
        <v>2323</v>
      </c>
      <c r="C353" s="353"/>
      <c r="D353" s="354"/>
      <c r="E353" s="353" t="n">
        <v>1</v>
      </c>
      <c r="F353" s="354"/>
      <c r="G353" s="351" t="n">
        <f aca="false">C353+E353</f>
        <v>1</v>
      </c>
      <c r="H353" s="352"/>
    </row>
    <row r="354" customFormat="false" ht="24" hidden="false" customHeight="false" outlineLevel="0" collapsed="false">
      <c r="A354" s="396" t="s">
        <v>2324</v>
      </c>
      <c r="B354" s="406" t="s">
        <v>2325</v>
      </c>
      <c r="C354" s="353"/>
      <c r="D354" s="354"/>
      <c r="E354" s="353" t="n">
        <v>1</v>
      </c>
      <c r="F354" s="354" t="n">
        <v>1</v>
      </c>
      <c r="G354" s="351" t="n">
        <f aca="false">C354+E354</f>
        <v>1</v>
      </c>
      <c r="H354" s="352" t="n">
        <v>1</v>
      </c>
    </row>
    <row r="355" customFormat="false" ht="24" hidden="false" customHeight="false" outlineLevel="0" collapsed="false">
      <c r="A355" s="396" t="s">
        <v>2326</v>
      </c>
      <c r="B355" s="406" t="s">
        <v>2327</v>
      </c>
      <c r="C355" s="353"/>
      <c r="D355" s="354"/>
      <c r="E355" s="353" t="n">
        <v>1</v>
      </c>
      <c r="F355" s="354"/>
      <c r="G355" s="351" t="n">
        <f aca="false">C355+E355</f>
        <v>1</v>
      </c>
      <c r="H355" s="352"/>
    </row>
    <row r="356" customFormat="false" ht="12.75" hidden="false" customHeight="false" outlineLevel="0" collapsed="false">
      <c r="A356" s="375" t="s">
        <v>2328</v>
      </c>
      <c r="B356" s="376" t="s">
        <v>2329</v>
      </c>
      <c r="C356" s="353"/>
      <c r="D356" s="354"/>
      <c r="E356" s="353" t="n">
        <v>2</v>
      </c>
      <c r="F356" s="354" t="n">
        <v>5</v>
      </c>
      <c r="G356" s="351" t="n">
        <f aca="false">C356+E356</f>
        <v>2</v>
      </c>
      <c r="H356" s="352" t="n">
        <v>5</v>
      </c>
    </row>
    <row r="357" customFormat="false" ht="24" hidden="false" customHeight="false" outlineLevel="0" collapsed="false">
      <c r="A357" s="396" t="s">
        <v>2330</v>
      </c>
      <c r="B357" s="406" t="s">
        <v>2331</v>
      </c>
      <c r="C357" s="353"/>
      <c r="D357" s="354"/>
      <c r="E357" s="353" t="n">
        <v>1</v>
      </c>
      <c r="F357" s="354" t="n">
        <v>1</v>
      </c>
      <c r="G357" s="351" t="n">
        <f aca="false">C357+E357</f>
        <v>1</v>
      </c>
      <c r="H357" s="352" t="n">
        <v>1</v>
      </c>
    </row>
    <row r="358" customFormat="false" ht="12.75" hidden="false" customHeight="false" outlineLevel="0" collapsed="false">
      <c r="A358" s="396" t="s">
        <v>2332</v>
      </c>
      <c r="B358" s="406" t="s">
        <v>2333</v>
      </c>
      <c r="C358" s="353"/>
      <c r="D358" s="354"/>
      <c r="E358" s="353" t="n">
        <v>1</v>
      </c>
      <c r="F358" s="354" t="n">
        <v>1</v>
      </c>
      <c r="G358" s="351" t="n">
        <f aca="false">C358+E358</f>
        <v>1</v>
      </c>
      <c r="H358" s="352" t="n">
        <v>1</v>
      </c>
    </row>
    <row r="359" customFormat="false" ht="12.75" hidden="false" customHeight="false" outlineLevel="0" collapsed="false">
      <c r="A359" s="396" t="s">
        <v>2334</v>
      </c>
      <c r="B359" s="406" t="s">
        <v>2335</v>
      </c>
      <c r="C359" s="353"/>
      <c r="D359" s="354"/>
      <c r="E359" s="353" t="n">
        <v>1</v>
      </c>
      <c r="F359" s="354" t="n">
        <v>1</v>
      </c>
      <c r="G359" s="351" t="n">
        <f aca="false">C359+E359</f>
        <v>1</v>
      </c>
      <c r="H359" s="352" t="n">
        <v>1</v>
      </c>
    </row>
    <row r="360" customFormat="false" ht="12.75" hidden="false" customHeight="false" outlineLevel="0" collapsed="false">
      <c r="A360" s="396" t="s">
        <v>2336</v>
      </c>
      <c r="B360" s="406" t="s">
        <v>2337</v>
      </c>
      <c r="C360" s="353" t="n">
        <v>2</v>
      </c>
      <c r="D360" s="354" t="n">
        <v>1</v>
      </c>
      <c r="E360" s="353" t="n">
        <v>25</v>
      </c>
      <c r="F360" s="354" t="n">
        <v>10</v>
      </c>
      <c r="G360" s="351" t="n">
        <f aca="false">C360+E360</f>
        <v>27</v>
      </c>
      <c r="H360" s="352" t="n">
        <v>11</v>
      </c>
    </row>
    <row r="361" customFormat="false" ht="12.75" hidden="false" customHeight="false" outlineLevel="0" collapsed="false">
      <c r="A361" s="396" t="s">
        <v>2338</v>
      </c>
      <c r="B361" s="406" t="s">
        <v>2339</v>
      </c>
      <c r="C361" s="353" t="n">
        <v>1</v>
      </c>
      <c r="D361" s="354"/>
      <c r="E361" s="353" t="n">
        <v>2</v>
      </c>
      <c r="F361" s="354" t="n">
        <v>9</v>
      </c>
      <c r="G361" s="351" t="n">
        <f aca="false">C361+E361</f>
        <v>3</v>
      </c>
      <c r="H361" s="352" t="n">
        <v>9</v>
      </c>
    </row>
    <row r="362" customFormat="false" ht="12.75" hidden="false" customHeight="false" outlineLevel="0" collapsed="false">
      <c r="A362" s="396" t="s">
        <v>2340</v>
      </c>
      <c r="B362" s="406" t="s">
        <v>2341</v>
      </c>
      <c r="C362" s="353"/>
      <c r="D362" s="354" t="n">
        <v>2</v>
      </c>
      <c r="E362" s="353" t="n">
        <v>1</v>
      </c>
      <c r="F362" s="354" t="n">
        <v>4</v>
      </c>
      <c r="G362" s="351" t="n">
        <f aca="false">C362+E362</f>
        <v>1</v>
      </c>
      <c r="H362" s="352" t="n">
        <v>6</v>
      </c>
    </row>
    <row r="363" customFormat="false" ht="24" hidden="false" customHeight="false" outlineLevel="0" collapsed="false">
      <c r="A363" s="396" t="s">
        <v>2342</v>
      </c>
      <c r="B363" s="406" t="s">
        <v>2343</v>
      </c>
      <c r="C363" s="353"/>
      <c r="D363" s="354" t="n">
        <v>1</v>
      </c>
      <c r="E363" s="353" t="n">
        <v>10</v>
      </c>
      <c r="F363" s="354" t="n">
        <v>9</v>
      </c>
      <c r="G363" s="351" t="n">
        <f aca="false">C363+E363</f>
        <v>10</v>
      </c>
      <c r="H363" s="352" t="n">
        <v>10</v>
      </c>
    </row>
    <row r="364" customFormat="false" ht="25.5" hidden="false" customHeight="false" outlineLevel="0" collapsed="false">
      <c r="A364" s="375" t="s">
        <v>2344</v>
      </c>
      <c r="B364" s="376" t="s">
        <v>2345</v>
      </c>
      <c r="C364" s="353"/>
      <c r="D364" s="354"/>
      <c r="E364" s="353" t="n">
        <v>3</v>
      </c>
      <c r="F364" s="354" t="n">
        <v>2</v>
      </c>
      <c r="G364" s="351" t="n">
        <f aca="false">C364+E364</f>
        <v>3</v>
      </c>
      <c r="H364" s="352" t="n">
        <v>2</v>
      </c>
    </row>
    <row r="365" customFormat="false" ht="24" hidden="false" customHeight="false" outlineLevel="0" collapsed="false">
      <c r="A365" s="396" t="s">
        <v>2346</v>
      </c>
      <c r="B365" s="406" t="s">
        <v>2347</v>
      </c>
      <c r="C365" s="353"/>
      <c r="D365" s="354" t="n">
        <v>2</v>
      </c>
      <c r="E365" s="353" t="n">
        <v>12</v>
      </c>
      <c r="F365" s="354" t="n">
        <v>13</v>
      </c>
      <c r="G365" s="351" t="n">
        <f aca="false">C365+E365</f>
        <v>12</v>
      </c>
      <c r="H365" s="352" t="n">
        <v>15</v>
      </c>
    </row>
    <row r="366" customFormat="false" ht="24" hidden="false" customHeight="false" outlineLevel="0" collapsed="false">
      <c r="A366" s="396" t="s">
        <v>2348</v>
      </c>
      <c r="B366" s="406" t="s">
        <v>2349</v>
      </c>
      <c r="C366" s="353"/>
      <c r="D366" s="354"/>
      <c r="E366" s="353" t="n">
        <v>1</v>
      </c>
      <c r="F366" s="354" t="n">
        <v>1</v>
      </c>
      <c r="G366" s="351" t="n">
        <f aca="false">C366+E366</f>
        <v>1</v>
      </c>
      <c r="H366" s="352" t="n">
        <v>1</v>
      </c>
    </row>
    <row r="367" customFormat="false" ht="24" hidden="false" customHeight="false" outlineLevel="0" collapsed="false">
      <c r="A367" s="396" t="s">
        <v>2350</v>
      </c>
      <c r="B367" s="406" t="s">
        <v>2351</v>
      </c>
      <c r="C367" s="353"/>
      <c r="D367" s="354"/>
      <c r="E367" s="353" t="n">
        <v>2</v>
      </c>
      <c r="F367" s="354" t="n">
        <v>3</v>
      </c>
      <c r="G367" s="351" t="n">
        <f aca="false">C367+E367</f>
        <v>2</v>
      </c>
      <c r="H367" s="352" t="n">
        <v>3</v>
      </c>
    </row>
    <row r="368" customFormat="false" ht="12.75" hidden="false" customHeight="false" outlineLevel="0" collapsed="false">
      <c r="A368" s="396" t="s">
        <v>2352</v>
      </c>
      <c r="B368" s="406" t="s">
        <v>2353</v>
      </c>
      <c r="C368" s="353"/>
      <c r="D368" s="354"/>
      <c r="E368" s="353" t="n">
        <v>3</v>
      </c>
      <c r="F368" s="354" t="n">
        <v>1</v>
      </c>
      <c r="G368" s="351" t="n">
        <f aca="false">C368+E368</f>
        <v>3</v>
      </c>
      <c r="H368" s="352" t="n">
        <v>1</v>
      </c>
    </row>
    <row r="369" customFormat="false" ht="12.75" hidden="false" customHeight="false" outlineLevel="0" collapsed="false">
      <c r="A369" s="396" t="s">
        <v>2354</v>
      </c>
      <c r="B369" s="406" t="s">
        <v>2355</v>
      </c>
      <c r="C369" s="353"/>
      <c r="D369" s="354"/>
      <c r="E369" s="353" t="n">
        <v>1</v>
      </c>
      <c r="F369" s="354" t="n">
        <v>7</v>
      </c>
      <c r="G369" s="351" t="n">
        <f aca="false">C369+E369</f>
        <v>1</v>
      </c>
      <c r="H369" s="352" t="n">
        <v>7</v>
      </c>
    </row>
    <row r="370" customFormat="false" ht="12.75" hidden="false" customHeight="false" outlineLevel="0" collapsed="false">
      <c r="A370" s="396" t="s">
        <v>2356</v>
      </c>
      <c r="B370" s="406" t="s">
        <v>2357</v>
      </c>
      <c r="C370" s="353"/>
      <c r="D370" s="354"/>
      <c r="E370" s="353" t="n">
        <v>3</v>
      </c>
      <c r="F370" s="354" t="n">
        <v>5</v>
      </c>
      <c r="G370" s="351" t="n">
        <f aca="false">C370+E370</f>
        <v>3</v>
      </c>
      <c r="H370" s="352" t="n">
        <v>5</v>
      </c>
    </row>
    <row r="371" customFormat="false" ht="12.75" hidden="false" customHeight="false" outlineLevel="0" collapsed="false">
      <c r="A371" s="396" t="s">
        <v>2358</v>
      </c>
      <c r="B371" s="406" t="s">
        <v>2359</v>
      </c>
      <c r="C371" s="353" t="n">
        <v>3</v>
      </c>
      <c r="D371" s="354" t="n">
        <v>2</v>
      </c>
      <c r="E371" s="353" t="n">
        <v>20</v>
      </c>
      <c r="F371" s="354" t="n">
        <v>28</v>
      </c>
      <c r="G371" s="351" t="n">
        <f aca="false">C371+E371</f>
        <v>23</v>
      </c>
      <c r="H371" s="352" t="n">
        <v>30</v>
      </c>
    </row>
    <row r="372" customFormat="false" ht="12.75" hidden="false" customHeight="false" outlineLevel="0" collapsed="false">
      <c r="A372" s="396" t="s">
        <v>2360</v>
      </c>
      <c r="B372" s="406" t="s">
        <v>2361</v>
      </c>
      <c r="C372" s="353"/>
      <c r="D372" s="354"/>
      <c r="E372" s="353" t="n">
        <v>1</v>
      </c>
      <c r="F372" s="354"/>
      <c r="G372" s="351" t="n">
        <f aca="false">C372+E372</f>
        <v>1</v>
      </c>
      <c r="H372" s="352"/>
    </row>
    <row r="373" customFormat="false" ht="12.75" hidden="false" customHeight="false" outlineLevel="0" collapsed="false">
      <c r="A373" s="396" t="s">
        <v>2362</v>
      </c>
      <c r="B373" s="406" t="s">
        <v>2363</v>
      </c>
      <c r="C373" s="353"/>
      <c r="D373" s="354"/>
      <c r="E373" s="353" t="n">
        <v>2</v>
      </c>
      <c r="F373" s="354" t="n">
        <v>5</v>
      </c>
      <c r="G373" s="351" t="n">
        <f aca="false">C373+E373</f>
        <v>2</v>
      </c>
      <c r="H373" s="352" t="n">
        <v>5</v>
      </c>
    </row>
    <row r="374" customFormat="false" ht="24" hidden="false" customHeight="false" outlineLevel="0" collapsed="false">
      <c r="A374" s="396" t="s">
        <v>2364</v>
      </c>
      <c r="B374" s="406" t="s">
        <v>2365</v>
      </c>
      <c r="C374" s="353"/>
      <c r="D374" s="354"/>
      <c r="E374" s="353" t="n">
        <v>1</v>
      </c>
      <c r="F374" s="354"/>
      <c r="G374" s="351" t="n">
        <f aca="false">C374+E374</f>
        <v>1</v>
      </c>
      <c r="H374" s="352"/>
    </row>
    <row r="375" customFormat="false" ht="24" hidden="false" customHeight="false" outlineLevel="0" collapsed="false">
      <c r="A375" s="396" t="s">
        <v>1787</v>
      </c>
      <c r="B375" s="406" t="s">
        <v>2366</v>
      </c>
      <c r="C375" s="353"/>
      <c r="D375" s="354"/>
      <c r="E375" s="353" t="n">
        <v>1</v>
      </c>
      <c r="F375" s="354" t="n">
        <v>4</v>
      </c>
      <c r="G375" s="351" t="n">
        <f aca="false">C375+E375</f>
        <v>1</v>
      </c>
      <c r="H375" s="352" t="n">
        <v>4</v>
      </c>
    </row>
    <row r="376" customFormat="false" ht="12.75" hidden="false" customHeight="false" outlineLevel="0" collapsed="false">
      <c r="A376" s="396" t="s">
        <v>2367</v>
      </c>
      <c r="B376" s="406" t="s">
        <v>2368</v>
      </c>
      <c r="C376" s="353"/>
      <c r="D376" s="354"/>
      <c r="E376" s="353" t="n">
        <v>1</v>
      </c>
      <c r="F376" s="354" t="n">
        <v>2</v>
      </c>
      <c r="G376" s="351" t="n">
        <v>1</v>
      </c>
      <c r="H376" s="352" t="n">
        <v>2</v>
      </c>
    </row>
    <row r="377" customFormat="false" ht="24" hidden="false" customHeight="false" outlineLevel="0" collapsed="false">
      <c r="A377" s="396" t="s">
        <v>2369</v>
      </c>
      <c r="B377" s="406" t="s">
        <v>2370</v>
      </c>
      <c r="C377" s="353"/>
      <c r="D377" s="354"/>
      <c r="E377" s="353" t="n">
        <v>2</v>
      </c>
      <c r="F377" s="354" t="n">
        <v>1</v>
      </c>
      <c r="G377" s="351" t="n">
        <f aca="false">C377+E377</f>
        <v>2</v>
      </c>
      <c r="H377" s="352" t="n">
        <v>1</v>
      </c>
    </row>
    <row r="378" customFormat="false" ht="12.75" hidden="false" customHeight="false" outlineLevel="0" collapsed="false">
      <c r="A378" s="396" t="s">
        <v>2371</v>
      </c>
      <c r="B378" s="406" t="s">
        <v>2372</v>
      </c>
      <c r="C378" s="353"/>
      <c r="D378" s="354"/>
      <c r="E378" s="353" t="n">
        <v>1</v>
      </c>
      <c r="F378" s="354"/>
      <c r="G378" s="351" t="n">
        <f aca="false">C378+E378</f>
        <v>1</v>
      </c>
      <c r="H378" s="352"/>
    </row>
    <row r="379" customFormat="false" ht="12.75" hidden="false" customHeight="false" outlineLevel="0" collapsed="false">
      <c r="A379" s="396" t="s">
        <v>2373</v>
      </c>
      <c r="B379" s="406" t="s">
        <v>2374</v>
      </c>
      <c r="C379" s="353"/>
      <c r="D379" s="354"/>
      <c r="E379" s="353" t="n">
        <v>1</v>
      </c>
      <c r="F379" s="354"/>
      <c r="G379" s="351" t="n">
        <f aca="false">C379+E379</f>
        <v>1</v>
      </c>
      <c r="H379" s="352"/>
    </row>
    <row r="380" customFormat="false" ht="12.75" hidden="false" customHeight="false" outlineLevel="0" collapsed="false">
      <c r="A380" s="396" t="s">
        <v>2375</v>
      </c>
      <c r="B380" s="406" t="s">
        <v>2376</v>
      </c>
      <c r="C380" s="353"/>
      <c r="D380" s="354"/>
      <c r="E380" s="353" t="n">
        <v>1</v>
      </c>
      <c r="F380" s="354"/>
      <c r="G380" s="351" t="n">
        <f aca="false">C380+E380</f>
        <v>1</v>
      </c>
      <c r="H380" s="352"/>
    </row>
    <row r="381" customFormat="false" ht="12.75" hidden="false" customHeight="false" outlineLevel="0" collapsed="false">
      <c r="A381" s="396" t="s">
        <v>2377</v>
      </c>
      <c r="B381" s="406" t="s">
        <v>2378</v>
      </c>
      <c r="C381" s="353"/>
      <c r="D381" s="354"/>
      <c r="E381" s="353" t="n">
        <v>1</v>
      </c>
      <c r="F381" s="354" t="n">
        <v>1</v>
      </c>
      <c r="G381" s="351" t="n">
        <f aca="false">C381+E381</f>
        <v>1</v>
      </c>
      <c r="H381" s="352" t="n">
        <v>1</v>
      </c>
    </row>
    <row r="382" customFormat="false" ht="12.75" hidden="false" customHeight="false" outlineLevel="0" collapsed="false">
      <c r="A382" s="396" t="s">
        <v>2379</v>
      </c>
      <c r="B382" s="406" t="s">
        <v>2380</v>
      </c>
      <c r="C382" s="353"/>
      <c r="D382" s="354"/>
      <c r="E382" s="353" t="n">
        <v>1</v>
      </c>
      <c r="F382" s="354"/>
      <c r="G382" s="351" t="n">
        <f aca="false">C382+E382</f>
        <v>1</v>
      </c>
      <c r="H382" s="352"/>
    </row>
    <row r="383" customFormat="false" ht="12.75" hidden="false" customHeight="false" outlineLevel="0" collapsed="false">
      <c r="A383" s="396" t="s">
        <v>2381</v>
      </c>
      <c r="B383" s="406" t="s">
        <v>2382</v>
      </c>
      <c r="C383" s="353"/>
      <c r="D383" s="354"/>
      <c r="E383" s="353" t="n">
        <v>1</v>
      </c>
      <c r="F383" s="354" t="n">
        <v>1</v>
      </c>
      <c r="G383" s="351" t="n">
        <f aca="false">C383+E383</f>
        <v>1</v>
      </c>
      <c r="H383" s="352" t="n">
        <v>1</v>
      </c>
    </row>
    <row r="384" customFormat="false" ht="24" hidden="false" customHeight="false" outlineLevel="0" collapsed="false">
      <c r="A384" s="396" t="s">
        <v>2383</v>
      </c>
      <c r="B384" s="406" t="s">
        <v>2384</v>
      </c>
      <c r="C384" s="353"/>
      <c r="D384" s="354"/>
      <c r="E384" s="353" t="n">
        <v>1</v>
      </c>
      <c r="F384" s="354" t="n">
        <v>15</v>
      </c>
      <c r="G384" s="351" t="n">
        <f aca="false">C384+E384</f>
        <v>1</v>
      </c>
      <c r="H384" s="352" t="n">
        <v>15</v>
      </c>
    </row>
    <row r="385" customFormat="false" ht="12.75" hidden="false" customHeight="false" outlineLevel="0" collapsed="false">
      <c r="A385" s="396" t="s">
        <v>2385</v>
      </c>
      <c r="B385" s="406" t="s">
        <v>2386</v>
      </c>
      <c r="C385" s="353"/>
      <c r="D385" s="354"/>
      <c r="E385" s="353" t="n">
        <v>1</v>
      </c>
      <c r="F385" s="354" t="n">
        <v>1</v>
      </c>
      <c r="G385" s="351" t="n">
        <f aca="false">C385+E385</f>
        <v>1</v>
      </c>
      <c r="H385" s="352" t="n">
        <v>1</v>
      </c>
    </row>
    <row r="386" customFormat="false" ht="36" hidden="false" customHeight="false" outlineLevel="0" collapsed="false">
      <c r="A386" s="396" t="s">
        <v>2387</v>
      </c>
      <c r="B386" s="406" t="s">
        <v>2388</v>
      </c>
      <c r="C386" s="353"/>
      <c r="D386" s="354"/>
      <c r="E386" s="353" t="n">
        <v>2</v>
      </c>
      <c r="F386" s="354" t="n">
        <v>2</v>
      </c>
      <c r="G386" s="351" t="n">
        <f aca="false">C386+E386</f>
        <v>2</v>
      </c>
      <c r="H386" s="352" t="n">
        <v>2</v>
      </c>
    </row>
    <row r="387" customFormat="false" ht="36" hidden="false" customHeight="false" outlineLevel="0" collapsed="false">
      <c r="A387" s="396" t="s">
        <v>2389</v>
      </c>
      <c r="B387" s="406" t="s">
        <v>2390</v>
      </c>
      <c r="C387" s="353" t="n">
        <v>1</v>
      </c>
      <c r="D387" s="354"/>
      <c r="E387" s="353" t="n">
        <v>4</v>
      </c>
      <c r="F387" s="354" t="n">
        <v>4</v>
      </c>
      <c r="G387" s="351" t="n">
        <f aca="false">C387+E387</f>
        <v>5</v>
      </c>
      <c r="H387" s="352" t="n">
        <v>4</v>
      </c>
    </row>
    <row r="388" customFormat="false" ht="36" hidden="false" customHeight="false" outlineLevel="0" collapsed="false">
      <c r="A388" s="396" t="s">
        <v>2391</v>
      </c>
      <c r="B388" s="406" t="s">
        <v>2392</v>
      </c>
      <c r="C388" s="353" t="n">
        <v>1</v>
      </c>
      <c r="D388" s="354" t="n">
        <v>3</v>
      </c>
      <c r="E388" s="353" t="n">
        <v>13</v>
      </c>
      <c r="F388" s="354" t="n">
        <v>6</v>
      </c>
      <c r="G388" s="351" t="n">
        <f aca="false">C388+E388</f>
        <v>14</v>
      </c>
      <c r="H388" s="352" t="n">
        <v>9</v>
      </c>
    </row>
    <row r="389" customFormat="false" ht="12.75" hidden="false" customHeight="false" outlineLevel="0" collapsed="false">
      <c r="A389" s="396" t="s">
        <v>2393</v>
      </c>
      <c r="B389" s="406" t="s">
        <v>2394</v>
      </c>
      <c r="C389" s="353"/>
      <c r="D389" s="354"/>
      <c r="E389" s="353" t="n">
        <v>2</v>
      </c>
      <c r="F389" s="354" t="n">
        <v>1</v>
      </c>
      <c r="G389" s="351" t="n">
        <v>2</v>
      </c>
      <c r="H389" s="352" t="n">
        <v>1</v>
      </c>
    </row>
    <row r="390" customFormat="false" ht="12.75" hidden="false" customHeight="false" outlineLevel="0" collapsed="false">
      <c r="A390" s="396" t="s">
        <v>2395</v>
      </c>
      <c r="B390" s="406" t="s">
        <v>2396</v>
      </c>
      <c r="C390" s="353"/>
      <c r="D390" s="354"/>
      <c r="E390" s="353" t="n">
        <v>1</v>
      </c>
      <c r="F390" s="354"/>
      <c r="G390" s="351" t="n">
        <f aca="false">C390+E390</f>
        <v>1</v>
      </c>
      <c r="H390" s="352"/>
    </row>
    <row r="391" customFormat="false" ht="12.75" hidden="false" customHeight="false" outlineLevel="0" collapsed="false">
      <c r="A391" s="396" t="s">
        <v>2397</v>
      </c>
      <c r="B391" s="406" t="s">
        <v>2398</v>
      </c>
      <c r="C391" s="353"/>
      <c r="D391" s="354"/>
      <c r="E391" s="353" t="n">
        <v>1</v>
      </c>
      <c r="F391" s="354"/>
      <c r="G391" s="351" t="n">
        <f aca="false">C391+E391</f>
        <v>1</v>
      </c>
      <c r="H391" s="352"/>
    </row>
    <row r="392" customFormat="false" ht="12.75" hidden="false" customHeight="false" outlineLevel="0" collapsed="false">
      <c r="A392" s="396" t="s">
        <v>2399</v>
      </c>
      <c r="B392" s="406" t="s">
        <v>2400</v>
      </c>
      <c r="C392" s="353"/>
      <c r="D392" s="354"/>
      <c r="E392" s="353" t="n">
        <v>1</v>
      </c>
      <c r="F392" s="354"/>
      <c r="G392" s="351" t="n">
        <f aca="false">C392+E392</f>
        <v>1</v>
      </c>
      <c r="H392" s="352"/>
    </row>
    <row r="393" customFormat="false" ht="12.75" hidden="false" customHeight="false" outlineLevel="0" collapsed="false">
      <c r="A393" s="396" t="s">
        <v>2401</v>
      </c>
      <c r="B393" s="406" t="s">
        <v>2402</v>
      </c>
      <c r="C393" s="353"/>
      <c r="D393" s="354"/>
      <c r="E393" s="353" t="n">
        <v>1</v>
      </c>
      <c r="F393" s="354" t="n">
        <v>1</v>
      </c>
      <c r="G393" s="351" t="n">
        <f aca="false">C393+E393</f>
        <v>1</v>
      </c>
      <c r="H393" s="352" t="n">
        <v>1</v>
      </c>
    </row>
    <row r="394" customFormat="false" ht="12.75" hidden="false" customHeight="false" outlineLevel="0" collapsed="false">
      <c r="A394" s="396" t="s">
        <v>2403</v>
      </c>
      <c r="B394" s="406" t="s">
        <v>2404</v>
      </c>
      <c r="C394" s="353"/>
      <c r="D394" s="354"/>
      <c r="E394" s="353" t="n">
        <v>1</v>
      </c>
      <c r="F394" s="354"/>
      <c r="G394" s="351" t="n">
        <f aca="false">C394+E394</f>
        <v>1</v>
      </c>
      <c r="H394" s="352"/>
    </row>
    <row r="395" customFormat="false" ht="12.75" hidden="false" customHeight="false" outlineLevel="0" collapsed="false">
      <c r="A395" s="396" t="s">
        <v>2405</v>
      </c>
      <c r="B395" s="406" t="s">
        <v>2406</v>
      </c>
      <c r="C395" s="353" t="n">
        <v>10</v>
      </c>
      <c r="D395" s="354" t="n">
        <v>14</v>
      </c>
      <c r="E395" s="353" t="n">
        <v>17</v>
      </c>
      <c r="F395" s="354" t="n">
        <v>8</v>
      </c>
      <c r="G395" s="351" t="n">
        <f aca="false">C395+E395</f>
        <v>27</v>
      </c>
      <c r="H395" s="352" t="n">
        <v>22</v>
      </c>
    </row>
    <row r="396" customFormat="false" ht="12.75" hidden="false" customHeight="false" outlineLevel="0" collapsed="false">
      <c r="A396" s="396" t="s">
        <v>2407</v>
      </c>
      <c r="B396" s="406" t="s">
        <v>2408</v>
      </c>
      <c r="C396" s="353"/>
      <c r="D396" s="354"/>
      <c r="E396" s="353"/>
      <c r="F396" s="354"/>
      <c r="G396" s="351"/>
      <c r="H396" s="352"/>
    </row>
    <row r="397" customFormat="false" ht="12.75" hidden="false" customHeight="false" outlineLevel="0" collapsed="false">
      <c r="A397" s="396" t="s">
        <v>2409</v>
      </c>
      <c r="B397" s="406" t="s">
        <v>2410</v>
      </c>
      <c r="C397" s="353"/>
      <c r="D397" s="354"/>
      <c r="E397" s="353" t="n">
        <v>1</v>
      </c>
      <c r="F397" s="354" t="n">
        <v>1</v>
      </c>
      <c r="G397" s="351" t="n">
        <f aca="false">C397+E397</f>
        <v>1</v>
      </c>
      <c r="H397" s="352" t="n">
        <v>1</v>
      </c>
    </row>
    <row r="398" customFormat="false" ht="12.75" hidden="false" customHeight="false" outlineLevel="0" collapsed="false">
      <c r="A398" s="396" t="s">
        <v>2411</v>
      </c>
      <c r="B398" s="406" t="s">
        <v>2412</v>
      </c>
      <c r="C398" s="353"/>
      <c r="D398" s="354"/>
      <c r="E398" s="353" t="n">
        <v>1</v>
      </c>
      <c r="F398" s="354" t="n">
        <v>2</v>
      </c>
      <c r="G398" s="351" t="n">
        <f aca="false">C398+E398</f>
        <v>1</v>
      </c>
      <c r="H398" s="352" t="n">
        <v>2</v>
      </c>
    </row>
    <row r="399" customFormat="false" ht="12.75" hidden="false" customHeight="false" outlineLevel="0" collapsed="false">
      <c r="A399" s="396" t="s">
        <v>2413</v>
      </c>
      <c r="B399" s="406" t="s">
        <v>2414</v>
      </c>
      <c r="C399" s="353" t="n">
        <v>1</v>
      </c>
      <c r="D399" s="354" t="n">
        <v>1</v>
      </c>
      <c r="E399" s="353"/>
      <c r="F399" s="354" t="n">
        <v>3</v>
      </c>
      <c r="G399" s="351" t="n">
        <v>1</v>
      </c>
      <c r="H399" s="352" t="n">
        <v>4</v>
      </c>
    </row>
    <row r="400" customFormat="false" ht="12.75" hidden="false" customHeight="false" outlineLevel="0" collapsed="false">
      <c r="A400" s="375" t="s">
        <v>2415</v>
      </c>
      <c r="B400" s="376" t="s">
        <v>2416</v>
      </c>
      <c r="C400" s="353" t="n">
        <v>1</v>
      </c>
      <c r="D400" s="354"/>
      <c r="E400" s="353" t="n">
        <v>2</v>
      </c>
      <c r="F400" s="354"/>
      <c r="G400" s="351" t="n">
        <f aca="false">C400+E400</f>
        <v>3</v>
      </c>
      <c r="H400" s="352"/>
    </row>
    <row r="401" customFormat="false" ht="12.75" hidden="false" customHeight="false" outlineLevel="0" collapsed="false">
      <c r="A401" s="396" t="s">
        <v>2417</v>
      </c>
      <c r="B401" s="406" t="s">
        <v>2418</v>
      </c>
      <c r="C401" s="353"/>
      <c r="D401" s="354"/>
      <c r="E401" s="353" t="n">
        <v>35</v>
      </c>
      <c r="F401" s="354" t="n">
        <v>33</v>
      </c>
      <c r="G401" s="351" t="n">
        <f aca="false">C401+E401</f>
        <v>35</v>
      </c>
      <c r="H401" s="352" t="n">
        <v>33</v>
      </c>
    </row>
    <row r="402" customFormat="false" ht="12.75" hidden="false" customHeight="false" outlineLevel="0" collapsed="false">
      <c r="A402" s="396" t="s">
        <v>2419</v>
      </c>
      <c r="B402" s="406" t="s">
        <v>2420</v>
      </c>
      <c r="C402" s="353"/>
      <c r="D402" s="354"/>
      <c r="E402" s="353" t="n">
        <v>35</v>
      </c>
      <c r="F402" s="354"/>
      <c r="G402" s="351" t="n">
        <f aca="false">C402+E402</f>
        <v>35</v>
      </c>
      <c r="H402" s="352"/>
    </row>
    <row r="403" customFormat="false" ht="12.75" hidden="false" customHeight="false" outlineLevel="0" collapsed="false">
      <c r="A403" s="396" t="s">
        <v>2421</v>
      </c>
      <c r="B403" s="406" t="s">
        <v>2422</v>
      </c>
      <c r="C403" s="353"/>
      <c r="D403" s="354"/>
      <c r="E403" s="353" t="n">
        <v>1</v>
      </c>
      <c r="F403" s="354" t="n">
        <v>1</v>
      </c>
      <c r="G403" s="351" t="n">
        <f aca="false">C403+E403</f>
        <v>1</v>
      </c>
      <c r="H403" s="352" t="n">
        <v>1</v>
      </c>
    </row>
    <row r="404" customFormat="false" ht="24" hidden="false" customHeight="false" outlineLevel="0" collapsed="false">
      <c r="A404" s="396" t="s">
        <v>2423</v>
      </c>
      <c r="B404" s="406" t="s">
        <v>2424</v>
      </c>
      <c r="C404" s="353"/>
      <c r="D404" s="354"/>
      <c r="E404" s="353" t="n">
        <v>1</v>
      </c>
      <c r="F404" s="354" t="n">
        <v>2</v>
      </c>
      <c r="G404" s="351" t="n">
        <f aca="false">C404+E404</f>
        <v>1</v>
      </c>
      <c r="H404" s="352" t="n">
        <v>2</v>
      </c>
    </row>
    <row r="405" customFormat="false" ht="24" hidden="false" customHeight="false" outlineLevel="0" collapsed="false">
      <c r="A405" s="396" t="s">
        <v>2425</v>
      </c>
      <c r="B405" s="406" t="s">
        <v>2426</v>
      </c>
      <c r="C405" s="353"/>
      <c r="D405" s="354" t="n">
        <v>1</v>
      </c>
      <c r="E405" s="353" t="n">
        <v>2</v>
      </c>
      <c r="F405" s="354" t="n">
        <v>4</v>
      </c>
      <c r="G405" s="351" t="n">
        <f aca="false">C405+E405</f>
        <v>2</v>
      </c>
      <c r="H405" s="352" t="n">
        <v>5</v>
      </c>
    </row>
    <row r="406" customFormat="false" ht="12.75" hidden="false" customHeight="false" outlineLevel="0" collapsed="false">
      <c r="A406" s="396" t="s">
        <v>2427</v>
      </c>
      <c r="B406" s="406" t="s">
        <v>2428</v>
      </c>
      <c r="C406" s="353"/>
      <c r="D406" s="354"/>
      <c r="E406" s="353" t="n">
        <v>1</v>
      </c>
      <c r="F406" s="354"/>
      <c r="G406" s="351" t="n">
        <f aca="false">C406+E406</f>
        <v>1</v>
      </c>
      <c r="H406" s="352"/>
    </row>
    <row r="407" customFormat="false" ht="12.75" hidden="false" customHeight="false" outlineLevel="0" collapsed="false">
      <c r="A407" s="396" t="s">
        <v>2429</v>
      </c>
      <c r="B407" s="406" t="s">
        <v>2430</v>
      </c>
      <c r="C407" s="353" t="n">
        <v>1</v>
      </c>
      <c r="D407" s="354" t="n">
        <v>2</v>
      </c>
      <c r="E407" s="353" t="n">
        <v>5</v>
      </c>
      <c r="F407" s="354" t="n">
        <v>1</v>
      </c>
      <c r="G407" s="351" t="n">
        <f aca="false">C407+E407</f>
        <v>6</v>
      </c>
      <c r="H407" s="352" t="n">
        <v>3</v>
      </c>
    </row>
    <row r="408" customFormat="false" ht="12.75" hidden="false" customHeight="false" outlineLevel="0" collapsed="false">
      <c r="A408" s="396" t="s">
        <v>2431</v>
      </c>
      <c r="B408" s="406" t="s">
        <v>2432</v>
      </c>
      <c r="C408" s="353"/>
      <c r="D408" s="354" t="n">
        <v>1</v>
      </c>
      <c r="E408" s="353" t="n">
        <v>1</v>
      </c>
      <c r="F408" s="354" t="n">
        <v>1</v>
      </c>
      <c r="G408" s="351" t="n">
        <v>1</v>
      </c>
      <c r="H408" s="352" t="n">
        <v>2</v>
      </c>
    </row>
    <row r="409" customFormat="false" ht="12.75" hidden="false" customHeight="false" outlineLevel="0" collapsed="false">
      <c r="A409" s="396" t="s">
        <v>1793</v>
      </c>
      <c r="B409" s="406" t="s">
        <v>2433</v>
      </c>
      <c r="C409" s="353"/>
      <c r="D409" s="354"/>
      <c r="E409" s="353"/>
      <c r="F409" s="354"/>
      <c r="G409" s="351"/>
      <c r="H409" s="352"/>
    </row>
    <row r="410" customFormat="false" ht="24" hidden="false" customHeight="false" outlineLevel="0" collapsed="false">
      <c r="A410" s="396" t="s">
        <v>2434</v>
      </c>
      <c r="B410" s="406" t="s">
        <v>2435</v>
      </c>
      <c r="C410" s="353"/>
      <c r="D410" s="354"/>
      <c r="E410" s="353" t="n">
        <v>1</v>
      </c>
      <c r="F410" s="354" t="n">
        <v>2</v>
      </c>
      <c r="G410" s="351" t="n">
        <f aca="false">C410+E410</f>
        <v>1</v>
      </c>
      <c r="H410" s="352" t="n">
        <v>2</v>
      </c>
    </row>
    <row r="411" customFormat="false" ht="12.75" hidden="false" customHeight="false" outlineLevel="0" collapsed="false">
      <c r="A411" s="396" t="s">
        <v>2436</v>
      </c>
      <c r="B411" s="406" t="s">
        <v>2437</v>
      </c>
      <c r="C411" s="353"/>
      <c r="D411" s="354"/>
      <c r="E411" s="353" t="n">
        <v>1</v>
      </c>
      <c r="F411" s="354" t="n">
        <v>1</v>
      </c>
      <c r="G411" s="351" t="n">
        <f aca="false">C411+E411</f>
        <v>1</v>
      </c>
      <c r="H411" s="352" t="n">
        <v>1</v>
      </c>
    </row>
    <row r="412" customFormat="false" ht="12.75" hidden="false" customHeight="false" outlineLevel="0" collapsed="false">
      <c r="A412" s="396" t="s">
        <v>2438</v>
      </c>
      <c r="B412" s="406" t="s">
        <v>2439</v>
      </c>
      <c r="C412" s="353"/>
      <c r="D412" s="354"/>
      <c r="E412" s="353" t="n">
        <v>2</v>
      </c>
      <c r="F412" s="354"/>
      <c r="G412" s="351" t="n">
        <f aca="false">C412+E412</f>
        <v>2</v>
      </c>
      <c r="H412" s="352"/>
    </row>
    <row r="413" customFormat="false" ht="24" hidden="false" customHeight="false" outlineLevel="0" collapsed="false">
      <c r="A413" s="396" t="s">
        <v>2440</v>
      </c>
      <c r="B413" s="406" t="s">
        <v>2441</v>
      </c>
      <c r="C413" s="353"/>
      <c r="D413" s="354"/>
      <c r="E413" s="353" t="n">
        <v>1</v>
      </c>
      <c r="F413" s="354"/>
      <c r="G413" s="351" t="n">
        <v>1</v>
      </c>
      <c r="H413" s="352"/>
    </row>
    <row r="414" customFormat="false" ht="12.75" hidden="false" customHeight="false" outlineLevel="0" collapsed="false">
      <c r="A414" s="396" t="s">
        <v>2442</v>
      </c>
      <c r="B414" s="406" t="s">
        <v>2433</v>
      </c>
      <c r="C414" s="353"/>
      <c r="D414" s="354"/>
      <c r="E414" s="353" t="n">
        <v>1</v>
      </c>
      <c r="F414" s="354"/>
      <c r="G414" s="351" t="n">
        <f aca="false">C414+E414</f>
        <v>1</v>
      </c>
      <c r="H414" s="352"/>
    </row>
    <row r="415" customFormat="false" ht="12.75" hidden="false" customHeight="false" outlineLevel="0" collapsed="false">
      <c r="A415" s="396" t="s">
        <v>2443</v>
      </c>
      <c r="B415" s="406" t="s">
        <v>2444</v>
      </c>
      <c r="C415" s="353"/>
      <c r="D415" s="354"/>
      <c r="E415" s="353" t="n">
        <v>30</v>
      </c>
      <c r="F415" s="354" t="n">
        <v>1</v>
      </c>
      <c r="G415" s="351" t="n">
        <v>30</v>
      </c>
      <c r="H415" s="352" t="n">
        <v>1</v>
      </c>
    </row>
    <row r="416" customFormat="false" ht="12.75" hidden="false" customHeight="false" outlineLevel="0" collapsed="false">
      <c r="A416" s="396" t="s">
        <v>2445</v>
      </c>
      <c r="B416" s="406" t="s">
        <v>2446</v>
      </c>
      <c r="C416" s="353"/>
      <c r="D416" s="354"/>
      <c r="E416" s="353" t="n">
        <v>2</v>
      </c>
      <c r="F416" s="354"/>
      <c r="G416" s="351" t="n">
        <f aca="false">C416+E416</f>
        <v>2</v>
      </c>
      <c r="H416" s="352"/>
    </row>
    <row r="417" customFormat="false" ht="12.75" hidden="false" customHeight="false" outlineLevel="0" collapsed="false">
      <c r="A417" s="396" t="s">
        <v>2447</v>
      </c>
      <c r="B417" s="406" t="s">
        <v>2448</v>
      </c>
      <c r="C417" s="353"/>
      <c r="D417" s="354"/>
      <c r="E417" s="353" t="n">
        <v>45</v>
      </c>
      <c r="F417" s="354" t="n">
        <v>655</v>
      </c>
      <c r="G417" s="351" t="n">
        <v>45</v>
      </c>
      <c r="H417" s="352" t="n">
        <v>655</v>
      </c>
    </row>
    <row r="418" customFormat="false" ht="12.75" hidden="false" customHeight="false" outlineLevel="0" collapsed="false">
      <c r="A418" s="410" t="s">
        <v>1801</v>
      </c>
      <c r="B418" s="411" t="s">
        <v>2449</v>
      </c>
      <c r="C418" s="353"/>
      <c r="D418" s="354"/>
      <c r="E418" s="353" t="n">
        <v>1</v>
      </c>
      <c r="F418" s="354"/>
      <c r="G418" s="351" t="n">
        <f aca="false">C418+E418</f>
        <v>1</v>
      </c>
      <c r="H418" s="352"/>
    </row>
    <row r="419" customFormat="false" ht="12.75" hidden="false" customHeight="false" outlineLevel="0" collapsed="false">
      <c r="A419" s="410" t="s">
        <v>2450</v>
      </c>
      <c r="B419" s="411" t="s">
        <v>2451</v>
      </c>
      <c r="C419" s="353" t="n">
        <v>10</v>
      </c>
      <c r="D419" s="354"/>
      <c r="E419" s="353" t="n">
        <v>10</v>
      </c>
      <c r="F419" s="354"/>
      <c r="G419" s="351" t="n">
        <v>20</v>
      </c>
      <c r="H419" s="352"/>
    </row>
    <row r="420" customFormat="false" ht="12.75" hidden="false" customHeight="false" outlineLevel="0" collapsed="false">
      <c r="A420" s="396" t="s">
        <v>2452</v>
      </c>
      <c r="B420" s="406" t="s">
        <v>2453</v>
      </c>
      <c r="C420" s="353"/>
      <c r="D420" s="354"/>
      <c r="E420" s="353" t="n">
        <v>1</v>
      </c>
      <c r="F420" s="354"/>
      <c r="G420" s="351" t="n">
        <f aca="false">C420+E420</f>
        <v>1</v>
      </c>
      <c r="H420" s="352"/>
    </row>
    <row r="421" customFormat="false" ht="12.75" hidden="false" customHeight="false" outlineLevel="0" collapsed="false">
      <c r="A421" s="381" t="s">
        <v>2454</v>
      </c>
      <c r="B421" s="382" t="s">
        <v>2455</v>
      </c>
      <c r="C421" s="359"/>
      <c r="D421" s="360"/>
      <c r="E421" s="359" t="n">
        <v>1</v>
      </c>
      <c r="F421" s="360"/>
      <c r="G421" s="351" t="n">
        <f aca="false">C421+E421</f>
        <v>1</v>
      </c>
      <c r="H421" s="352"/>
    </row>
    <row r="422" customFormat="false" ht="12.75" hidden="false" customHeight="false" outlineLevel="0" collapsed="false">
      <c r="A422" s="381" t="s">
        <v>2456</v>
      </c>
      <c r="B422" s="382" t="s">
        <v>2457</v>
      </c>
      <c r="C422" s="359"/>
      <c r="D422" s="360"/>
      <c r="E422" s="359" t="n">
        <v>1</v>
      </c>
      <c r="F422" s="360"/>
      <c r="G422" s="351" t="n">
        <f aca="false">C422+E422</f>
        <v>1</v>
      </c>
      <c r="H422" s="352"/>
    </row>
    <row r="423" customFormat="false" ht="12.75" hidden="false" customHeight="false" outlineLevel="0" collapsed="false">
      <c r="A423" s="381" t="s">
        <v>2458</v>
      </c>
      <c r="B423" s="382" t="s">
        <v>2459</v>
      </c>
      <c r="C423" s="359"/>
      <c r="D423" s="360"/>
      <c r="E423" s="359" t="n">
        <v>1</v>
      </c>
      <c r="F423" s="360" t="n">
        <v>1</v>
      </c>
      <c r="G423" s="351" t="n">
        <f aca="false">C423+E423</f>
        <v>1</v>
      </c>
      <c r="H423" s="352" t="n">
        <v>1</v>
      </c>
    </row>
    <row r="424" customFormat="false" ht="12.75" hidden="false" customHeight="false" outlineLevel="0" collapsed="false">
      <c r="A424" s="381" t="s">
        <v>2460</v>
      </c>
      <c r="B424" s="382" t="s">
        <v>2461</v>
      </c>
      <c r="C424" s="359"/>
      <c r="D424" s="360"/>
      <c r="E424" s="359" t="n">
        <v>1</v>
      </c>
      <c r="F424" s="360"/>
      <c r="G424" s="351" t="n">
        <f aca="false">C424+E424</f>
        <v>1</v>
      </c>
      <c r="H424" s="352"/>
    </row>
    <row r="425" customFormat="false" ht="12.75" hidden="false" customHeight="false" outlineLevel="0" collapsed="false">
      <c r="A425" s="381" t="s">
        <v>2462</v>
      </c>
      <c r="B425" s="382" t="s">
        <v>2463</v>
      </c>
      <c r="C425" s="359"/>
      <c r="D425" s="360"/>
      <c r="E425" s="359" t="n">
        <v>1</v>
      </c>
      <c r="F425" s="360"/>
      <c r="G425" s="351" t="n">
        <f aca="false">C425+E425</f>
        <v>1</v>
      </c>
      <c r="H425" s="352"/>
    </row>
    <row r="426" customFormat="false" ht="25.5" hidden="false" customHeight="false" outlineLevel="0" collapsed="false">
      <c r="A426" s="381" t="s">
        <v>2464</v>
      </c>
      <c r="B426" s="382" t="s">
        <v>2465</v>
      </c>
      <c r="C426" s="359" t="n">
        <v>1</v>
      </c>
      <c r="D426" s="360"/>
      <c r="E426" s="359"/>
      <c r="F426" s="360"/>
      <c r="G426" s="351" t="n">
        <f aca="false">C426+E426</f>
        <v>1</v>
      </c>
      <c r="H426" s="352"/>
    </row>
    <row r="427" customFormat="false" ht="12.75" hidden="false" customHeight="false" outlineLevel="0" collapsed="false">
      <c r="A427" s="384" t="s">
        <v>2466</v>
      </c>
      <c r="B427" s="406" t="s">
        <v>2467</v>
      </c>
      <c r="C427" s="359"/>
      <c r="D427" s="360"/>
      <c r="E427" s="359" t="n">
        <v>1</v>
      </c>
      <c r="F427" s="360" t="n">
        <v>1</v>
      </c>
      <c r="G427" s="351" t="n">
        <f aca="false">C427+E427</f>
        <v>1</v>
      </c>
      <c r="H427" s="352" t="n">
        <v>1</v>
      </c>
    </row>
    <row r="428" customFormat="false" ht="25.5" hidden="false" customHeight="false" outlineLevel="0" collapsed="false">
      <c r="A428" s="381" t="s">
        <v>2466</v>
      </c>
      <c r="B428" s="382" t="s">
        <v>2468</v>
      </c>
      <c r="C428" s="359"/>
      <c r="D428" s="360"/>
      <c r="E428" s="359" t="n">
        <v>1</v>
      </c>
      <c r="F428" s="360"/>
      <c r="G428" s="351" t="n">
        <f aca="false">C428+E428</f>
        <v>1</v>
      </c>
      <c r="H428" s="352"/>
    </row>
    <row r="429" customFormat="false" ht="12.75" hidden="false" customHeight="false" outlineLevel="0" collapsed="false">
      <c r="A429" s="381" t="s">
        <v>2469</v>
      </c>
      <c r="B429" s="382" t="s">
        <v>2470</v>
      </c>
      <c r="C429" s="359"/>
      <c r="D429" s="360"/>
      <c r="E429" s="359" t="n">
        <v>1</v>
      </c>
      <c r="F429" s="360"/>
      <c r="G429" s="351" t="n">
        <f aca="false">C429+E429</f>
        <v>1</v>
      </c>
      <c r="H429" s="352"/>
    </row>
    <row r="430" customFormat="false" ht="12.75" hidden="false" customHeight="false" outlineLevel="0" collapsed="false">
      <c r="A430" s="381" t="s">
        <v>2471</v>
      </c>
      <c r="B430" s="382" t="s">
        <v>2472</v>
      </c>
      <c r="C430" s="359"/>
      <c r="D430" s="360"/>
      <c r="E430" s="359" t="n">
        <v>1</v>
      </c>
      <c r="F430" s="360"/>
      <c r="G430" s="351" t="n">
        <f aca="false">C430+E430</f>
        <v>1</v>
      </c>
      <c r="H430" s="352"/>
    </row>
    <row r="431" customFormat="false" ht="12.75" hidden="false" customHeight="false" outlineLevel="0" collapsed="false">
      <c r="A431" s="381" t="s">
        <v>2473</v>
      </c>
      <c r="B431" s="382" t="s">
        <v>2474</v>
      </c>
      <c r="C431" s="359"/>
      <c r="D431" s="360"/>
      <c r="E431" s="359" t="n">
        <v>1</v>
      </c>
      <c r="F431" s="360"/>
      <c r="G431" s="351" t="n">
        <f aca="false">C431+E431</f>
        <v>1</v>
      </c>
      <c r="H431" s="352"/>
    </row>
    <row r="432" customFormat="false" ht="25.5" hidden="false" customHeight="false" outlineLevel="0" collapsed="false">
      <c r="A432" s="381" t="s">
        <v>2475</v>
      </c>
      <c r="B432" s="382" t="s">
        <v>2476</v>
      </c>
      <c r="C432" s="359"/>
      <c r="D432" s="360"/>
      <c r="E432" s="359" t="n">
        <v>1</v>
      </c>
      <c r="F432" s="360"/>
      <c r="G432" s="351" t="n">
        <f aca="false">C432+E432</f>
        <v>1</v>
      </c>
      <c r="H432" s="352"/>
    </row>
    <row r="433" customFormat="false" ht="24" hidden="false" customHeight="false" outlineLevel="0" collapsed="false">
      <c r="A433" s="381" t="s">
        <v>2477</v>
      </c>
      <c r="B433" s="406" t="s">
        <v>2478</v>
      </c>
      <c r="C433" s="359"/>
      <c r="D433" s="360"/>
      <c r="E433" s="359" t="n">
        <v>1</v>
      </c>
      <c r="F433" s="360"/>
      <c r="G433" s="351" t="n">
        <f aca="false">C433+E433</f>
        <v>1</v>
      </c>
      <c r="H433" s="352"/>
    </row>
    <row r="434" customFormat="false" ht="24" hidden="false" customHeight="false" outlineLevel="0" collapsed="false">
      <c r="A434" s="381" t="s">
        <v>2479</v>
      </c>
      <c r="B434" s="406" t="s">
        <v>2480</v>
      </c>
      <c r="C434" s="359"/>
      <c r="D434" s="360"/>
      <c r="E434" s="359" t="n">
        <v>1</v>
      </c>
      <c r="F434" s="360"/>
      <c r="G434" s="351" t="n">
        <f aca="false">C434+E434</f>
        <v>1</v>
      </c>
      <c r="H434" s="352"/>
    </row>
    <row r="435" customFormat="false" ht="25.5" hidden="false" customHeight="false" outlineLevel="0" collapsed="false">
      <c r="A435" s="381" t="s">
        <v>2481</v>
      </c>
      <c r="B435" s="382" t="s">
        <v>2465</v>
      </c>
      <c r="C435" s="359"/>
      <c r="D435" s="360"/>
      <c r="E435" s="359" t="n">
        <v>1</v>
      </c>
      <c r="F435" s="360"/>
      <c r="G435" s="351" t="n">
        <f aca="false">C435+E435</f>
        <v>1</v>
      </c>
      <c r="H435" s="352"/>
    </row>
    <row r="436" customFormat="false" ht="12.75" hidden="false" customHeight="false" outlineLevel="0" collapsed="false">
      <c r="A436" s="381" t="s">
        <v>2482</v>
      </c>
      <c r="B436" s="382" t="s">
        <v>2483</v>
      </c>
      <c r="C436" s="359"/>
      <c r="D436" s="360"/>
      <c r="E436" s="359" t="n">
        <v>1</v>
      </c>
      <c r="F436" s="360"/>
      <c r="G436" s="351" t="n">
        <f aca="false">C436+E436</f>
        <v>1</v>
      </c>
      <c r="H436" s="352"/>
    </row>
    <row r="437" customFormat="false" ht="12.75" hidden="false" customHeight="false" outlineLevel="0" collapsed="false">
      <c r="A437" s="381" t="s">
        <v>2484</v>
      </c>
      <c r="B437" s="382" t="s">
        <v>2485</v>
      </c>
      <c r="C437" s="359"/>
      <c r="D437" s="360"/>
      <c r="E437" s="359" t="n">
        <v>1</v>
      </c>
      <c r="F437" s="360"/>
      <c r="G437" s="351" t="n">
        <f aca="false">C437+E437</f>
        <v>1</v>
      </c>
      <c r="H437" s="352"/>
    </row>
    <row r="438" customFormat="false" ht="24" hidden="false" customHeight="false" outlineLevel="0" collapsed="false">
      <c r="A438" s="384" t="s">
        <v>224</v>
      </c>
      <c r="B438" s="406" t="s">
        <v>2486</v>
      </c>
      <c r="C438" s="359"/>
      <c r="D438" s="360"/>
      <c r="E438" s="359" t="n">
        <v>1</v>
      </c>
      <c r="F438" s="360"/>
      <c r="G438" s="351" t="n">
        <f aca="false">C438+E438</f>
        <v>1</v>
      </c>
      <c r="H438" s="352"/>
    </row>
    <row r="439" customFormat="false" ht="12.75" hidden="false" customHeight="false" outlineLevel="0" collapsed="false">
      <c r="A439" s="384" t="s">
        <v>2487</v>
      </c>
      <c r="B439" s="406" t="s">
        <v>2488</v>
      </c>
      <c r="C439" s="359" t="n">
        <v>30</v>
      </c>
      <c r="D439" s="360" t="n">
        <v>31</v>
      </c>
      <c r="E439" s="359" t="n">
        <v>26</v>
      </c>
      <c r="F439" s="360" t="n">
        <v>10</v>
      </c>
      <c r="G439" s="351" t="n">
        <f aca="false">C439+E439</f>
        <v>56</v>
      </c>
      <c r="H439" s="352" t="n">
        <v>41</v>
      </c>
    </row>
    <row r="440" customFormat="false" ht="12.75" hidden="false" customHeight="false" outlineLevel="0" collapsed="false">
      <c r="A440" s="381"/>
      <c r="B440" s="383"/>
      <c r="C440" s="359"/>
      <c r="D440" s="360"/>
      <c r="E440" s="359"/>
      <c r="F440" s="360"/>
      <c r="G440" s="351"/>
      <c r="H440" s="352"/>
    </row>
    <row r="441" customFormat="false" ht="12.75" hidden="false" customHeight="false" outlineLevel="0" collapsed="false">
      <c r="A441" s="381"/>
      <c r="B441" s="383"/>
      <c r="C441" s="359"/>
      <c r="D441" s="360"/>
      <c r="E441" s="359"/>
      <c r="F441" s="360"/>
      <c r="G441" s="351"/>
      <c r="H441" s="352"/>
    </row>
    <row r="442" customFormat="false" ht="22.5" hidden="false" customHeight="false" outlineLevel="0" collapsed="false">
      <c r="A442" s="410"/>
      <c r="B442" s="398" t="s">
        <v>1710</v>
      </c>
      <c r="C442" s="399" t="n">
        <f aca="false">SUM(C95:C439)</f>
        <v>978</v>
      </c>
      <c r="D442" s="399" t="n">
        <v>1289</v>
      </c>
      <c r="E442" s="399" t="n">
        <f aca="false">SUM(E95:E439)</f>
        <v>1507</v>
      </c>
      <c r="F442" s="399" t="n">
        <v>2223</v>
      </c>
      <c r="G442" s="399" t="n">
        <f aca="false">SUM(G95:G439)</f>
        <v>2485</v>
      </c>
      <c r="H442" s="352" t="n">
        <v>3512</v>
      </c>
      <c r="I442" s="412" t="s">
        <v>2489</v>
      </c>
    </row>
    <row r="443" customFormat="false" ht="12.75" hidden="false" customHeight="false" outlineLevel="0" collapsed="false">
      <c r="A443" s="396"/>
      <c r="B443" s="406"/>
      <c r="C443" s="353"/>
      <c r="D443" s="346"/>
      <c r="E443" s="353"/>
      <c r="F443" s="346"/>
      <c r="G443" s="351"/>
      <c r="H443" s="352"/>
    </row>
    <row r="444" customFormat="false" ht="12.75" hidden="false" customHeight="false" outlineLevel="0" collapsed="false">
      <c r="A444" s="396"/>
      <c r="B444" s="413" t="s">
        <v>2490</v>
      </c>
      <c r="C444" s="353"/>
      <c r="D444" s="346"/>
      <c r="E444" s="353"/>
      <c r="F444" s="346"/>
      <c r="G444" s="351"/>
      <c r="H444" s="352"/>
    </row>
    <row r="445" customFormat="false" ht="12.75" hidden="false" customHeight="false" outlineLevel="0" collapsed="false">
      <c r="A445" s="396" t="s">
        <v>2491</v>
      </c>
      <c r="B445" s="414" t="s">
        <v>2492</v>
      </c>
      <c r="C445" s="402"/>
      <c r="D445" s="346"/>
      <c r="E445" s="402" t="n">
        <v>3</v>
      </c>
      <c r="F445" s="402" t="n">
        <v>6</v>
      </c>
      <c r="G445" s="402" t="n">
        <v>3</v>
      </c>
      <c r="H445" s="402" t="n">
        <v>6</v>
      </c>
    </row>
    <row r="446" customFormat="false" ht="12.75" hidden="false" customHeight="false" outlineLevel="0" collapsed="false">
      <c r="A446" s="396" t="s">
        <v>2493</v>
      </c>
      <c r="B446" s="414" t="s">
        <v>2494</v>
      </c>
      <c r="C446" s="353"/>
      <c r="D446" s="346"/>
      <c r="E446" s="355" t="n">
        <v>310</v>
      </c>
      <c r="F446" s="355" t="n">
        <v>103</v>
      </c>
      <c r="G446" s="355" t="n">
        <v>310</v>
      </c>
      <c r="H446" s="355" t="n">
        <v>103</v>
      </c>
    </row>
    <row r="447" customFormat="false" ht="12.75" hidden="false" customHeight="false" outlineLevel="0" collapsed="false">
      <c r="A447" s="396" t="s">
        <v>2495</v>
      </c>
      <c r="B447" s="414" t="s">
        <v>2496</v>
      </c>
      <c r="C447" s="353"/>
      <c r="D447" s="346"/>
      <c r="E447" s="353" t="n">
        <v>2</v>
      </c>
      <c r="F447" s="353" t="n">
        <v>3</v>
      </c>
      <c r="G447" s="353" t="n">
        <v>2</v>
      </c>
      <c r="H447" s="353" t="n">
        <v>3</v>
      </c>
    </row>
    <row r="448" customFormat="false" ht="12.75" hidden="false" customHeight="false" outlineLevel="0" collapsed="false">
      <c r="A448" s="396" t="s">
        <v>2497</v>
      </c>
      <c r="B448" s="414" t="s">
        <v>2498</v>
      </c>
      <c r="C448" s="353"/>
      <c r="D448" s="346"/>
      <c r="E448" s="355" t="n">
        <v>150</v>
      </c>
      <c r="F448" s="355" t="n">
        <v>289</v>
      </c>
      <c r="G448" s="355" t="n">
        <v>150</v>
      </c>
      <c r="H448" s="355" t="n">
        <v>289</v>
      </c>
    </row>
    <row r="449" customFormat="false" ht="12.75" hidden="false" customHeight="false" outlineLevel="0" collapsed="false">
      <c r="A449" s="396" t="s">
        <v>2499</v>
      </c>
      <c r="B449" s="414" t="s">
        <v>2500</v>
      </c>
      <c r="C449" s="353"/>
      <c r="D449" s="346"/>
      <c r="E449" s="353" t="n">
        <v>1</v>
      </c>
      <c r="F449" s="353" t="n">
        <v>1</v>
      </c>
      <c r="G449" s="353" t="n">
        <v>1</v>
      </c>
      <c r="H449" s="353" t="n">
        <v>1</v>
      </c>
    </row>
    <row r="450" customFormat="false" ht="12.75" hidden="false" customHeight="false" outlineLevel="0" collapsed="false">
      <c r="A450" s="396" t="s">
        <v>2501</v>
      </c>
      <c r="B450" s="414" t="s">
        <v>2502</v>
      </c>
      <c r="C450" s="353"/>
      <c r="D450" s="346"/>
      <c r="E450" s="355" t="n">
        <v>70</v>
      </c>
      <c r="F450" s="355" t="n">
        <v>142</v>
      </c>
      <c r="G450" s="355" t="n">
        <v>70</v>
      </c>
      <c r="H450" s="355" t="n">
        <v>142</v>
      </c>
    </row>
    <row r="451" customFormat="false" ht="12.75" hidden="false" customHeight="false" outlineLevel="0" collapsed="false">
      <c r="A451" s="396" t="s">
        <v>2503</v>
      </c>
      <c r="B451" s="414" t="s">
        <v>2504</v>
      </c>
      <c r="C451" s="353"/>
      <c r="D451" s="346"/>
      <c r="E451" s="353" t="n">
        <v>1</v>
      </c>
      <c r="F451" s="353" t="n">
        <v>4</v>
      </c>
      <c r="G451" s="353" t="n">
        <v>1</v>
      </c>
      <c r="H451" s="353" t="n">
        <v>4</v>
      </c>
    </row>
    <row r="452" customFormat="false" ht="12.75" hidden="false" customHeight="false" outlineLevel="0" collapsed="false">
      <c r="A452" s="396" t="s">
        <v>2505</v>
      </c>
      <c r="B452" s="414" t="s">
        <v>2506</v>
      </c>
      <c r="C452" s="353"/>
      <c r="D452" s="346"/>
      <c r="E452" s="353" t="n">
        <v>2</v>
      </c>
      <c r="F452" s="353" t="n">
        <v>5</v>
      </c>
      <c r="G452" s="353" t="n">
        <v>2</v>
      </c>
      <c r="H452" s="353" t="n">
        <v>5</v>
      </c>
    </row>
    <row r="453" customFormat="false" ht="12.75" hidden="false" customHeight="false" outlineLevel="0" collapsed="false">
      <c r="A453" s="396" t="s">
        <v>2507</v>
      </c>
      <c r="B453" s="414" t="s">
        <v>2508</v>
      </c>
      <c r="C453" s="353"/>
      <c r="D453" s="346"/>
      <c r="E453" s="355" t="n">
        <v>110</v>
      </c>
      <c r="F453" s="355" t="n">
        <v>7</v>
      </c>
      <c r="G453" s="355" t="n">
        <v>110</v>
      </c>
      <c r="H453" s="355" t="n">
        <v>7</v>
      </c>
    </row>
    <row r="454" customFormat="false" ht="12.75" hidden="false" customHeight="false" outlineLevel="0" collapsed="false">
      <c r="A454" s="396" t="s">
        <v>2509</v>
      </c>
      <c r="B454" s="414" t="s">
        <v>2510</v>
      </c>
      <c r="C454" s="353"/>
      <c r="D454" s="346"/>
      <c r="E454" s="353" t="n">
        <v>1</v>
      </c>
      <c r="F454" s="353"/>
      <c r="G454" s="353" t="n">
        <v>1</v>
      </c>
      <c r="H454" s="353"/>
    </row>
    <row r="455" customFormat="false" ht="12.75" hidden="false" customHeight="false" outlineLevel="0" collapsed="false">
      <c r="A455" s="396" t="s">
        <v>2511</v>
      </c>
      <c r="B455" s="414" t="s">
        <v>2512</v>
      </c>
      <c r="C455" s="353"/>
      <c r="D455" s="346"/>
      <c r="E455" s="355" t="n">
        <v>30</v>
      </c>
      <c r="F455" s="355" t="n">
        <v>79</v>
      </c>
      <c r="G455" s="355" t="n">
        <v>30</v>
      </c>
      <c r="H455" s="355" t="n">
        <v>79</v>
      </c>
    </row>
    <row r="456" customFormat="false" ht="12.75" hidden="false" customHeight="false" outlineLevel="0" collapsed="false">
      <c r="A456" s="396" t="s">
        <v>2513</v>
      </c>
      <c r="B456" s="414" t="s">
        <v>2514</v>
      </c>
      <c r="C456" s="353"/>
      <c r="D456" s="346"/>
      <c r="E456" s="353" t="n">
        <v>1</v>
      </c>
      <c r="F456" s="353"/>
      <c r="G456" s="353" t="n">
        <v>1</v>
      </c>
      <c r="H456" s="353"/>
    </row>
    <row r="457" customFormat="false" ht="12.75" hidden="false" customHeight="false" outlineLevel="0" collapsed="false">
      <c r="A457" s="396" t="s">
        <v>2515</v>
      </c>
      <c r="B457" s="414" t="s">
        <v>2516</v>
      </c>
      <c r="C457" s="353"/>
      <c r="D457" s="346"/>
      <c r="E457" s="355" t="n">
        <v>20</v>
      </c>
      <c r="F457" s="355" t="n">
        <v>29</v>
      </c>
      <c r="G457" s="355" t="n">
        <v>20</v>
      </c>
      <c r="H457" s="355" t="n">
        <v>29</v>
      </c>
    </row>
    <row r="458" customFormat="false" ht="12.75" hidden="false" customHeight="false" outlineLevel="0" collapsed="false">
      <c r="A458" s="396" t="s">
        <v>2517</v>
      </c>
      <c r="B458" s="414" t="s">
        <v>2518</v>
      </c>
      <c r="C458" s="353"/>
      <c r="D458" s="346"/>
      <c r="E458" s="355" t="n">
        <v>1</v>
      </c>
      <c r="F458" s="355"/>
      <c r="G458" s="355" t="n">
        <v>1</v>
      </c>
      <c r="H458" s="355"/>
    </row>
    <row r="459" customFormat="false" ht="12.75" hidden="false" customHeight="false" outlineLevel="0" collapsed="false">
      <c r="A459" s="396"/>
      <c r="B459" s="415" t="s">
        <v>1710</v>
      </c>
      <c r="C459" s="416"/>
      <c r="D459" s="346"/>
      <c r="E459" s="416" t="n">
        <v>702</v>
      </c>
      <c r="F459" s="416" t="n">
        <v>668</v>
      </c>
      <c r="G459" s="416" t="n">
        <v>702</v>
      </c>
      <c r="H459" s="416" t="n">
        <v>668</v>
      </c>
      <c r="I459" s="417" t="s">
        <v>2519</v>
      </c>
    </row>
    <row r="460" customFormat="false" ht="12.75" hidden="false" customHeight="false" outlineLevel="0" collapsed="false">
      <c r="A460" s="418"/>
      <c r="B460" s="419" t="s">
        <v>1710</v>
      </c>
      <c r="C460" s="416" t="n">
        <f aca="false">C442+C92+C40+C20</f>
        <v>4269</v>
      </c>
      <c r="D460" s="416"/>
      <c r="E460" s="416" t="n">
        <f aca="false">E442+E92+E40+E20</f>
        <v>31529</v>
      </c>
      <c r="F460" s="420"/>
      <c r="G460" s="416" t="n">
        <f aca="false">G442+G92+G40+G20</f>
        <v>35798</v>
      </c>
      <c r="H460" s="416"/>
      <c r="I460" s="421"/>
    </row>
    <row r="461" customFormat="false" ht="14.25" hidden="false" customHeight="false" outlineLevel="0" collapsed="false">
      <c r="A461" s="422"/>
      <c r="B461" s="422" t="s">
        <v>2520</v>
      </c>
      <c r="C461" s="423" t="n">
        <f aca="false">SUM(C462:C527)</f>
        <v>3397</v>
      </c>
      <c r="D461" s="423" t="n">
        <v>3902</v>
      </c>
      <c r="E461" s="423"/>
      <c r="F461" s="423"/>
      <c r="G461" s="423" t="n">
        <f aca="false">SUM(G462:G527)</f>
        <v>3397</v>
      </c>
      <c r="H461" s="423" t="n">
        <v>3902</v>
      </c>
      <c r="I461" s="421" t="s">
        <v>2521</v>
      </c>
    </row>
    <row r="462" customFormat="false" ht="15" hidden="false" customHeight="false" outlineLevel="0" collapsed="false">
      <c r="A462" s="424" t="n">
        <v>9010</v>
      </c>
      <c r="B462" s="425" t="s">
        <v>2522</v>
      </c>
      <c r="C462" s="426" t="n">
        <v>320</v>
      </c>
      <c r="D462" s="427" t="n">
        <v>335</v>
      </c>
      <c r="E462" s="427"/>
      <c r="F462" s="346"/>
      <c r="G462" s="426" t="n">
        <v>320</v>
      </c>
      <c r="H462" s="427" t="n">
        <v>335</v>
      </c>
      <c r="I462" s="421"/>
    </row>
    <row r="463" customFormat="false" ht="15" hidden="false" customHeight="false" outlineLevel="0" collapsed="false">
      <c r="A463" s="424" t="n">
        <v>9012</v>
      </c>
      <c r="B463" s="425" t="s">
        <v>2523</v>
      </c>
      <c r="C463" s="426" t="n">
        <v>200</v>
      </c>
      <c r="D463" s="427" t="n">
        <v>182</v>
      </c>
      <c r="E463" s="427"/>
      <c r="F463" s="346"/>
      <c r="G463" s="426" t="n">
        <v>200</v>
      </c>
      <c r="H463" s="427" t="n">
        <v>182</v>
      </c>
      <c r="I463" s="421"/>
    </row>
    <row r="464" customFormat="false" ht="15" hidden="false" customHeight="false" outlineLevel="0" collapsed="false">
      <c r="A464" s="424" t="n">
        <v>9013</v>
      </c>
      <c r="B464" s="425" t="s">
        <v>2524</v>
      </c>
      <c r="C464" s="426" t="n">
        <v>2</v>
      </c>
      <c r="D464" s="427" t="n">
        <v>5</v>
      </c>
      <c r="E464" s="427"/>
      <c r="F464" s="346"/>
      <c r="G464" s="426" t="n">
        <v>2</v>
      </c>
      <c r="H464" s="427" t="n">
        <v>5</v>
      </c>
      <c r="I464" s="421"/>
    </row>
    <row r="465" customFormat="false" ht="15" hidden="false" customHeight="false" outlineLevel="0" collapsed="false">
      <c r="A465" s="424" t="n">
        <v>9015</v>
      </c>
      <c r="B465" s="428" t="s">
        <v>2525</v>
      </c>
      <c r="C465" s="426" t="n">
        <v>6</v>
      </c>
      <c r="D465" s="427" t="n">
        <v>1</v>
      </c>
      <c r="E465" s="427"/>
      <c r="F465" s="346"/>
      <c r="G465" s="426" t="n">
        <v>6</v>
      </c>
      <c r="H465" s="427" t="n">
        <v>1</v>
      </c>
      <c r="I465" s="421"/>
    </row>
    <row r="466" customFormat="false" ht="15" hidden="false" customHeight="false" outlineLevel="0" collapsed="false">
      <c r="A466" s="424" t="n">
        <v>9016</v>
      </c>
      <c r="B466" s="429" t="s">
        <v>2526</v>
      </c>
      <c r="C466" s="426" t="n">
        <v>85</v>
      </c>
      <c r="D466" s="427" t="n">
        <v>133</v>
      </c>
      <c r="E466" s="427"/>
      <c r="F466" s="346"/>
      <c r="G466" s="426" t="n">
        <v>85</v>
      </c>
      <c r="H466" s="427" t="n">
        <v>133</v>
      </c>
      <c r="I466" s="421"/>
    </row>
    <row r="467" customFormat="false" ht="15" hidden="false" customHeight="false" outlineLevel="0" collapsed="false">
      <c r="A467" s="424" t="n">
        <v>9018</v>
      </c>
      <c r="B467" s="429" t="s">
        <v>2527</v>
      </c>
      <c r="C467" s="426" t="n">
        <v>10</v>
      </c>
      <c r="D467" s="427" t="n">
        <v>1</v>
      </c>
      <c r="E467" s="427"/>
      <c r="F467" s="346"/>
      <c r="G467" s="426" t="n">
        <v>10</v>
      </c>
      <c r="H467" s="427" t="n">
        <v>1</v>
      </c>
      <c r="I467" s="421"/>
    </row>
    <row r="468" customFormat="false" ht="15" hidden="false" customHeight="false" outlineLevel="0" collapsed="false">
      <c r="A468" s="424" t="n">
        <v>9019</v>
      </c>
      <c r="B468" s="429" t="s">
        <v>2528</v>
      </c>
      <c r="C468" s="426" t="n">
        <v>5</v>
      </c>
      <c r="D468" s="427"/>
      <c r="E468" s="427"/>
      <c r="F468" s="346"/>
      <c r="G468" s="426" t="n">
        <v>5</v>
      </c>
      <c r="H468" s="427"/>
      <c r="I468" s="421"/>
    </row>
    <row r="469" customFormat="false" ht="15" hidden="false" customHeight="false" outlineLevel="0" collapsed="false">
      <c r="A469" s="424" t="n">
        <v>9020</v>
      </c>
      <c r="B469" s="429" t="s">
        <v>2529</v>
      </c>
      <c r="C469" s="426" t="n">
        <v>1</v>
      </c>
      <c r="D469" s="427"/>
      <c r="E469" s="427"/>
      <c r="F469" s="346"/>
      <c r="G469" s="426" t="n">
        <v>1</v>
      </c>
      <c r="H469" s="427"/>
      <c r="I469" s="421"/>
    </row>
    <row r="470" customFormat="false" ht="15" hidden="false" customHeight="false" outlineLevel="0" collapsed="false">
      <c r="A470" s="424" t="n">
        <v>9021</v>
      </c>
      <c r="B470" s="428" t="s">
        <v>2530</v>
      </c>
      <c r="C470" s="426" t="n">
        <v>10</v>
      </c>
      <c r="D470" s="427" t="n">
        <v>9</v>
      </c>
      <c r="E470" s="427"/>
      <c r="F470" s="346"/>
      <c r="G470" s="426" t="n">
        <v>10</v>
      </c>
      <c r="H470" s="427" t="n">
        <v>9</v>
      </c>
      <c r="I470" s="421"/>
    </row>
    <row r="471" customFormat="false" ht="25.5" hidden="false" customHeight="false" outlineLevel="0" collapsed="false">
      <c r="A471" s="424" t="n">
        <v>9023</v>
      </c>
      <c r="B471" s="429" t="s">
        <v>2531</v>
      </c>
      <c r="C471" s="426" t="n">
        <v>8</v>
      </c>
      <c r="D471" s="427" t="n">
        <v>2</v>
      </c>
      <c r="E471" s="427"/>
      <c r="F471" s="346"/>
      <c r="G471" s="426" t="n">
        <v>8</v>
      </c>
      <c r="H471" s="427" t="n">
        <v>2</v>
      </c>
      <c r="I471" s="421"/>
    </row>
    <row r="472" customFormat="false" ht="15" hidden="false" customHeight="false" outlineLevel="0" collapsed="false">
      <c r="A472" s="424" t="n">
        <v>9024</v>
      </c>
      <c r="B472" s="428" t="s">
        <v>2532</v>
      </c>
      <c r="C472" s="426" t="n">
        <v>3</v>
      </c>
      <c r="D472" s="427" t="n">
        <v>4</v>
      </c>
      <c r="E472" s="427"/>
      <c r="F472" s="346"/>
      <c r="G472" s="426" t="n">
        <v>3</v>
      </c>
      <c r="H472" s="427" t="n">
        <v>4</v>
      </c>
      <c r="I472" s="421"/>
    </row>
    <row r="473" customFormat="false" ht="15" hidden="false" customHeight="false" outlineLevel="0" collapsed="false">
      <c r="A473" s="424" t="n">
        <v>9025</v>
      </c>
      <c r="B473" s="429" t="s">
        <v>2533</v>
      </c>
      <c r="C473" s="426" t="n">
        <v>2</v>
      </c>
      <c r="D473" s="427"/>
      <c r="E473" s="427"/>
      <c r="F473" s="346"/>
      <c r="G473" s="426" t="n">
        <v>2</v>
      </c>
      <c r="H473" s="427"/>
      <c r="I473" s="421"/>
    </row>
    <row r="474" customFormat="false" ht="15" hidden="false" customHeight="false" outlineLevel="0" collapsed="false">
      <c r="A474" s="424" t="n">
        <v>9026</v>
      </c>
      <c r="B474" s="429" t="s">
        <v>2534</v>
      </c>
      <c r="C474" s="426" t="n">
        <v>2</v>
      </c>
      <c r="D474" s="427"/>
      <c r="E474" s="427"/>
      <c r="F474" s="346"/>
      <c r="G474" s="426" t="n">
        <v>2</v>
      </c>
      <c r="H474" s="427"/>
      <c r="I474" s="421"/>
    </row>
    <row r="475" customFormat="false" ht="15" hidden="false" customHeight="false" outlineLevel="0" collapsed="false">
      <c r="A475" s="424" t="n">
        <v>9027</v>
      </c>
      <c r="B475" s="430" t="s">
        <v>2535</v>
      </c>
      <c r="C475" s="426" t="n">
        <v>10</v>
      </c>
      <c r="D475" s="427" t="n">
        <v>14</v>
      </c>
      <c r="E475" s="427"/>
      <c r="F475" s="346"/>
      <c r="G475" s="426" t="n">
        <v>10</v>
      </c>
      <c r="H475" s="427" t="n">
        <v>14</v>
      </c>
      <c r="I475" s="421"/>
    </row>
    <row r="476" customFormat="false" ht="15" hidden="false" customHeight="false" outlineLevel="0" collapsed="false">
      <c r="A476" s="424" t="n">
        <v>9028</v>
      </c>
      <c r="B476" s="428" t="s">
        <v>2536</v>
      </c>
      <c r="C476" s="426" t="n">
        <v>1</v>
      </c>
      <c r="D476" s="427"/>
      <c r="E476" s="427"/>
      <c r="F476" s="346"/>
      <c r="G476" s="426" t="n">
        <v>1</v>
      </c>
      <c r="H476" s="427"/>
      <c r="I476" s="421"/>
    </row>
    <row r="477" customFormat="false" ht="15" hidden="false" customHeight="false" outlineLevel="0" collapsed="false">
      <c r="A477" s="424" t="n">
        <v>9029</v>
      </c>
      <c r="B477" s="429" t="s">
        <v>2537</v>
      </c>
      <c r="C477" s="426" t="n">
        <v>65</v>
      </c>
      <c r="D477" s="427" t="n">
        <v>26</v>
      </c>
      <c r="E477" s="427"/>
      <c r="F477" s="346"/>
      <c r="G477" s="426" t="n">
        <v>65</v>
      </c>
      <c r="H477" s="427" t="n">
        <v>26</v>
      </c>
      <c r="I477" s="421"/>
    </row>
    <row r="478" customFormat="false" ht="15" hidden="false" customHeight="false" outlineLevel="0" collapsed="false">
      <c r="A478" s="424" t="n">
        <v>9030</v>
      </c>
      <c r="B478" s="431" t="s">
        <v>2538</v>
      </c>
      <c r="C478" s="426" t="n">
        <v>95</v>
      </c>
      <c r="D478" s="427" t="n">
        <v>74</v>
      </c>
      <c r="E478" s="427"/>
      <c r="F478" s="346"/>
      <c r="G478" s="426" t="n">
        <v>95</v>
      </c>
      <c r="H478" s="427" t="n">
        <v>74</v>
      </c>
      <c r="I478" s="421"/>
    </row>
    <row r="479" customFormat="false" ht="15" hidden="false" customHeight="false" outlineLevel="0" collapsed="false">
      <c r="A479" s="424" t="n">
        <v>9031</v>
      </c>
      <c r="B479" s="429" t="s">
        <v>2539</v>
      </c>
      <c r="C479" s="426" t="n">
        <v>35</v>
      </c>
      <c r="D479" s="427" t="n">
        <v>20</v>
      </c>
      <c r="E479" s="427"/>
      <c r="F479" s="346"/>
      <c r="G479" s="426" t="n">
        <v>35</v>
      </c>
      <c r="H479" s="427" t="n">
        <v>20</v>
      </c>
      <c r="I479" s="421"/>
    </row>
    <row r="480" customFormat="false" ht="15" hidden="false" customHeight="false" outlineLevel="0" collapsed="false">
      <c r="A480" s="424" t="n">
        <v>9033</v>
      </c>
      <c r="B480" s="428" t="s">
        <v>2540</v>
      </c>
      <c r="C480" s="426" t="n">
        <v>20</v>
      </c>
      <c r="D480" s="427" t="n">
        <v>6</v>
      </c>
      <c r="E480" s="427"/>
      <c r="F480" s="346"/>
      <c r="G480" s="426" t="n">
        <v>20</v>
      </c>
      <c r="H480" s="427" t="n">
        <v>6</v>
      </c>
      <c r="I480" s="421"/>
    </row>
    <row r="481" customFormat="false" ht="15" hidden="false" customHeight="false" outlineLevel="0" collapsed="false">
      <c r="A481" s="424" t="n">
        <v>9034</v>
      </c>
      <c r="B481" s="429" t="s">
        <v>2541</v>
      </c>
      <c r="C481" s="423" t="n">
        <v>55</v>
      </c>
      <c r="D481" s="427" t="n">
        <v>19</v>
      </c>
      <c r="E481" s="427"/>
      <c r="F481" s="346"/>
      <c r="G481" s="423" t="n">
        <v>55</v>
      </c>
      <c r="H481" s="427" t="n">
        <v>19</v>
      </c>
      <c r="I481" s="421"/>
    </row>
    <row r="482" customFormat="false" ht="15" hidden="false" customHeight="false" outlineLevel="0" collapsed="false">
      <c r="A482" s="424" t="n">
        <v>9036</v>
      </c>
      <c r="B482" s="428" t="s">
        <v>2542</v>
      </c>
      <c r="C482" s="426" t="n">
        <v>1</v>
      </c>
      <c r="D482" s="427"/>
      <c r="E482" s="427"/>
      <c r="F482" s="346"/>
      <c r="G482" s="426" t="n">
        <v>1</v>
      </c>
      <c r="H482" s="427"/>
      <c r="I482" s="421"/>
    </row>
    <row r="483" customFormat="false" ht="15" hidden="false" customHeight="false" outlineLevel="0" collapsed="false">
      <c r="A483" s="424" t="n">
        <v>9037</v>
      </c>
      <c r="B483" s="428" t="s">
        <v>2543</v>
      </c>
      <c r="C483" s="426" t="n">
        <v>1</v>
      </c>
      <c r="D483" s="427"/>
      <c r="E483" s="427"/>
      <c r="F483" s="346"/>
      <c r="G483" s="426" t="n">
        <v>1</v>
      </c>
      <c r="H483" s="427"/>
      <c r="I483" s="421"/>
    </row>
    <row r="484" customFormat="false" ht="15" hidden="false" customHeight="false" outlineLevel="0" collapsed="false">
      <c r="A484" s="424" t="n">
        <v>9038</v>
      </c>
      <c r="B484" s="428" t="s">
        <v>2544</v>
      </c>
      <c r="C484" s="426" t="n">
        <v>1</v>
      </c>
      <c r="D484" s="427" t="n">
        <v>1</v>
      </c>
      <c r="E484" s="427"/>
      <c r="F484" s="346"/>
      <c r="G484" s="426" t="n">
        <v>1</v>
      </c>
      <c r="H484" s="427" t="n">
        <v>1</v>
      </c>
      <c r="I484" s="421"/>
    </row>
    <row r="485" customFormat="false" ht="15" hidden="false" customHeight="false" outlineLevel="0" collapsed="false">
      <c r="A485" s="424" t="n">
        <v>9039</v>
      </c>
      <c r="B485" s="429" t="s">
        <v>2545</v>
      </c>
      <c r="C485" s="426" t="n">
        <v>40</v>
      </c>
      <c r="D485" s="427" t="n">
        <v>24</v>
      </c>
      <c r="E485" s="427"/>
      <c r="F485" s="346"/>
      <c r="G485" s="426" t="n">
        <v>40</v>
      </c>
      <c r="H485" s="427" t="n">
        <v>24</v>
      </c>
      <c r="I485" s="421"/>
    </row>
    <row r="486" customFormat="false" ht="25.5" hidden="false" customHeight="false" outlineLevel="0" collapsed="false">
      <c r="A486" s="424" t="n">
        <v>9041</v>
      </c>
      <c r="B486" s="428" t="s">
        <v>2546</v>
      </c>
      <c r="C486" s="426" t="n">
        <v>1</v>
      </c>
      <c r="D486" s="427"/>
      <c r="E486" s="427"/>
      <c r="F486" s="346"/>
      <c r="G486" s="426" t="n">
        <v>1</v>
      </c>
      <c r="H486" s="427"/>
      <c r="I486" s="421"/>
    </row>
    <row r="487" customFormat="false" ht="15" hidden="false" customHeight="false" outlineLevel="0" collapsed="false">
      <c r="A487" s="424" t="n">
        <v>9082</v>
      </c>
      <c r="B487" s="428" t="s">
        <v>2547</v>
      </c>
      <c r="C487" s="426" t="n">
        <v>1</v>
      </c>
      <c r="D487" s="427"/>
      <c r="E487" s="427"/>
      <c r="F487" s="346"/>
      <c r="G487" s="426" t="n">
        <v>1</v>
      </c>
      <c r="H487" s="427"/>
      <c r="I487" s="421"/>
    </row>
    <row r="488" customFormat="false" ht="25.5" hidden="false" customHeight="false" outlineLevel="0" collapsed="false">
      <c r="A488" s="424" t="n">
        <v>9083</v>
      </c>
      <c r="B488" s="428" t="s">
        <v>2548</v>
      </c>
      <c r="C488" s="432" t="n">
        <v>3</v>
      </c>
      <c r="D488" s="427"/>
      <c r="E488" s="427"/>
      <c r="F488" s="346"/>
      <c r="G488" s="432" t="n">
        <v>3</v>
      </c>
      <c r="H488" s="427"/>
      <c r="I488" s="421"/>
    </row>
    <row r="489" customFormat="false" ht="15" hidden="false" customHeight="false" outlineLevel="0" collapsed="false">
      <c r="A489" s="424" t="n">
        <v>9122</v>
      </c>
      <c r="B489" s="430" t="s">
        <v>1744</v>
      </c>
      <c r="C489" s="426" t="n">
        <v>1</v>
      </c>
      <c r="D489" s="427"/>
      <c r="E489" s="427"/>
      <c r="F489" s="346"/>
      <c r="G489" s="426" t="n">
        <v>1</v>
      </c>
      <c r="H489" s="427"/>
      <c r="I489" s="421"/>
    </row>
    <row r="490" customFormat="false" ht="15" hidden="false" customHeight="false" outlineLevel="0" collapsed="false">
      <c r="A490" s="424" t="n">
        <v>9127</v>
      </c>
      <c r="B490" s="429" t="s">
        <v>1746</v>
      </c>
      <c r="C490" s="423" t="n">
        <v>400</v>
      </c>
      <c r="D490" s="427" t="n">
        <v>492</v>
      </c>
      <c r="E490" s="427"/>
      <c r="F490" s="346"/>
      <c r="G490" s="423" t="n">
        <v>400</v>
      </c>
      <c r="H490" s="427" t="n">
        <v>492</v>
      </c>
      <c r="I490" s="421"/>
    </row>
    <row r="491" customFormat="false" ht="15" hidden="false" customHeight="false" outlineLevel="0" collapsed="false">
      <c r="A491" s="424" t="n">
        <v>9128</v>
      </c>
      <c r="B491" s="429" t="s">
        <v>1747</v>
      </c>
      <c r="C491" s="426" t="n">
        <v>5</v>
      </c>
      <c r="D491" s="427" t="n">
        <v>1</v>
      </c>
      <c r="E491" s="427"/>
      <c r="F491" s="346"/>
      <c r="G491" s="426" t="n">
        <v>5</v>
      </c>
      <c r="H491" s="427" t="n">
        <v>1</v>
      </c>
      <c r="I491" s="421"/>
    </row>
    <row r="492" customFormat="false" ht="15" hidden="false" customHeight="false" outlineLevel="0" collapsed="false">
      <c r="A492" s="424" t="n">
        <v>9157</v>
      </c>
      <c r="B492" s="429" t="s">
        <v>2549</v>
      </c>
      <c r="C492" s="426" t="n">
        <v>120</v>
      </c>
      <c r="D492" s="427" t="n">
        <v>81</v>
      </c>
      <c r="E492" s="427"/>
      <c r="F492" s="346"/>
      <c r="G492" s="426" t="n">
        <v>120</v>
      </c>
      <c r="H492" s="427" t="n">
        <v>81</v>
      </c>
      <c r="I492" s="421"/>
    </row>
    <row r="493" customFormat="false" ht="15" hidden="false" customHeight="false" outlineLevel="0" collapsed="false">
      <c r="A493" s="424" t="n">
        <v>9158</v>
      </c>
      <c r="B493" s="429" t="s">
        <v>1755</v>
      </c>
      <c r="C493" s="426" t="n">
        <v>1</v>
      </c>
      <c r="D493" s="427"/>
      <c r="E493" s="427"/>
      <c r="F493" s="346"/>
      <c r="G493" s="426" t="n">
        <v>1</v>
      </c>
      <c r="H493" s="427"/>
      <c r="I493" s="421"/>
    </row>
    <row r="494" customFormat="false" ht="15" hidden="false" customHeight="false" outlineLevel="0" collapsed="false">
      <c r="A494" s="424" t="n">
        <v>9159</v>
      </c>
      <c r="B494" s="429" t="s">
        <v>2550</v>
      </c>
      <c r="C494" s="426" t="n">
        <v>1</v>
      </c>
      <c r="D494" s="427"/>
      <c r="E494" s="427"/>
      <c r="F494" s="346"/>
      <c r="G494" s="426" t="n">
        <v>1</v>
      </c>
      <c r="H494" s="427"/>
      <c r="I494" s="421"/>
    </row>
    <row r="495" customFormat="false" ht="15" hidden="false" customHeight="false" outlineLevel="0" collapsed="false">
      <c r="A495" s="424" t="n">
        <v>9160</v>
      </c>
      <c r="B495" s="429" t="s">
        <v>1757</v>
      </c>
      <c r="C495" s="426" t="n">
        <v>400</v>
      </c>
      <c r="D495" s="427" t="n">
        <v>489</v>
      </c>
      <c r="E495" s="427"/>
      <c r="F495" s="346"/>
      <c r="G495" s="426" t="n">
        <v>400</v>
      </c>
      <c r="H495" s="427" t="n">
        <v>489</v>
      </c>
      <c r="I495" s="421"/>
    </row>
    <row r="496" customFormat="false" ht="15" hidden="false" customHeight="false" outlineLevel="0" collapsed="false">
      <c r="A496" s="424" t="n">
        <v>9165</v>
      </c>
      <c r="B496" s="430" t="s">
        <v>1760</v>
      </c>
      <c r="C496" s="426" t="n">
        <v>3</v>
      </c>
      <c r="D496" s="427"/>
      <c r="E496" s="427"/>
      <c r="F496" s="346"/>
      <c r="G496" s="426" t="n">
        <v>3</v>
      </c>
      <c r="H496" s="427"/>
      <c r="I496" s="421"/>
    </row>
    <row r="497" customFormat="false" ht="25.5" hidden="false" customHeight="false" outlineLevel="0" collapsed="false">
      <c r="A497" s="424" t="n">
        <v>9167</v>
      </c>
      <c r="B497" s="429" t="s">
        <v>2551</v>
      </c>
      <c r="C497" s="423" t="n">
        <v>12</v>
      </c>
      <c r="D497" s="427" t="n">
        <v>1</v>
      </c>
      <c r="E497" s="427"/>
      <c r="F497" s="346"/>
      <c r="G497" s="423" t="n">
        <v>12</v>
      </c>
      <c r="H497" s="427" t="n">
        <v>1</v>
      </c>
      <c r="I497" s="421"/>
    </row>
    <row r="498" customFormat="false" ht="15" hidden="false" customHeight="false" outlineLevel="0" collapsed="false">
      <c r="A498" s="424" t="n">
        <v>9168</v>
      </c>
      <c r="B498" s="428" t="s">
        <v>2552</v>
      </c>
      <c r="C498" s="426" t="n">
        <v>12</v>
      </c>
      <c r="D498" s="427" t="n">
        <v>18</v>
      </c>
      <c r="E498" s="427"/>
      <c r="F498" s="346"/>
      <c r="G498" s="426" t="n">
        <v>12</v>
      </c>
      <c r="H498" s="427" t="n">
        <v>18</v>
      </c>
      <c r="I498" s="421"/>
    </row>
    <row r="499" customFormat="false" ht="15" hidden="false" customHeight="false" outlineLevel="0" collapsed="false">
      <c r="A499" s="424" t="n">
        <v>9214</v>
      </c>
      <c r="B499" s="428" t="s">
        <v>2553</v>
      </c>
      <c r="C499" s="426" t="n">
        <v>100</v>
      </c>
      <c r="D499" s="427" t="n">
        <v>271</v>
      </c>
      <c r="E499" s="427"/>
      <c r="F499" s="346"/>
      <c r="G499" s="426" t="n">
        <v>100</v>
      </c>
      <c r="H499" s="427" t="n">
        <v>271</v>
      </c>
      <c r="I499" s="421"/>
    </row>
    <row r="500" customFormat="false" ht="15" hidden="false" customHeight="false" outlineLevel="0" collapsed="false">
      <c r="A500" s="424" t="n">
        <v>9215</v>
      </c>
      <c r="B500" s="428" t="s">
        <v>1767</v>
      </c>
      <c r="C500" s="426" t="n">
        <v>155</v>
      </c>
      <c r="D500" s="427" t="n">
        <v>195</v>
      </c>
      <c r="E500" s="427"/>
      <c r="F500" s="346"/>
      <c r="G500" s="426" t="n">
        <v>155</v>
      </c>
      <c r="H500" s="427" t="n">
        <v>195</v>
      </c>
      <c r="I500" s="421"/>
    </row>
    <row r="501" customFormat="false" ht="15" hidden="false" customHeight="false" outlineLevel="0" collapsed="false">
      <c r="A501" s="424" t="n">
        <v>9221</v>
      </c>
      <c r="B501" s="433" t="s">
        <v>2554</v>
      </c>
      <c r="C501" s="426" t="n">
        <v>100</v>
      </c>
      <c r="D501" s="427" t="n">
        <v>174</v>
      </c>
      <c r="E501" s="427"/>
      <c r="F501" s="346"/>
      <c r="G501" s="426" t="n">
        <v>100</v>
      </c>
      <c r="H501" s="427" t="n">
        <v>174</v>
      </c>
      <c r="I501" s="421"/>
    </row>
    <row r="502" customFormat="false" ht="15" hidden="false" customHeight="false" outlineLevel="0" collapsed="false">
      <c r="A502" s="424" t="n">
        <v>9222</v>
      </c>
      <c r="B502" s="434" t="s">
        <v>2555</v>
      </c>
      <c r="C502" s="426" t="n">
        <v>12</v>
      </c>
      <c r="D502" s="427" t="n">
        <v>7</v>
      </c>
      <c r="E502" s="427"/>
      <c r="F502" s="346"/>
      <c r="G502" s="426" t="n">
        <v>12</v>
      </c>
      <c r="H502" s="427" t="n">
        <v>7</v>
      </c>
      <c r="I502" s="421"/>
    </row>
    <row r="503" customFormat="false" ht="25.5" hidden="false" customHeight="false" outlineLevel="0" collapsed="false">
      <c r="A503" s="424" t="n">
        <v>9223</v>
      </c>
      <c r="B503" s="435" t="s">
        <v>2556</v>
      </c>
      <c r="C503" s="426" t="n">
        <v>20</v>
      </c>
      <c r="D503" s="427" t="n">
        <v>4</v>
      </c>
      <c r="E503" s="427"/>
      <c r="F503" s="346"/>
      <c r="G503" s="426" t="n">
        <v>20</v>
      </c>
      <c r="H503" s="427" t="n">
        <v>4</v>
      </c>
      <c r="I503" s="421"/>
    </row>
    <row r="504" customFormat="false" ht="25.5" hidden="false" customHeight="false" outlineLevel="0" collapsed="false">
      <c r="A504" s="424" t="n">
        <v>9224</v>
      </c>
      <c r="B504" s="431" t="s">
        <v>2557</v>
      </c>
      <c r="C504" s="426" t="n">
        <v>10</v>
      </c>
      <c r="D504" s="427" t="n">
        <v>1</v>
      </c>
      <c r="E504" s="427"/>
      <c r="F504" s="346"/>
      <c r="G504" s="426" t="n">
        <v>10</v>
      </c>
      <c r="H504" s="427" t="n">
        <v>1</v>
      </c>
      <c r="I504" s="421"/>
    </row>
    <row r="505" customFormat="false" ht="25.5" hidden="false" customHeight="false" outlineLevel="0" collapsed="false">
      <c r="A505" s="424" t="n">
        <v>9225</v>
      </c>
      <c r="B505" s="436" t="s">
        <v>2558</v>
      </c>
      <c r="C505" s="426" t="n">
        <v>5</v>
      </c>
      <c r="D505" s="427" t="n">
        <v>1</v>
      </c>
      <c r="E505" s="427"/>
      <c r="F505" s="346"/>
      <c r="G505" s="426" t="n">
        <v>5</v>
      </c>
      <c r="H505" s="427" t="n">
        <v>1</v>
      </c>
      <c r="I505" s="421"/>
    </row>
    <row r="506" customFormat="false" ht="15" hidden="false" customHeight="false" outlineLevel="0" collapsed="false">
      <c r="A506" s="424" t="n">
        <v>9226</v>
      </c>
      <c r="B506" s="436" t="s">
        <v>2559</v>
      </c>
      <c r="C506" s="426" t="n">
        <v>1</v>
      </c>
      <c r="D506" s="427" t="n">
        <v>6</v>
      </c>
      <c r="E506" s="427"/>
      <c r="F506" s="346"/>
      <c r="G506" s="426" t="n">
        <v>1</v>
      </c>
      <c r="H506" s="427" t="n">
        <v>6</v>
      </c>
      <c r="I506" s="421"/>
    </row>
    <row r="507" customFormat="false" ht="15" hidden="false" customHeight="false" outlineLevel="0" collapsed="false">
      <c r="A507" s="424" t="n">
        <v>9227</v>
      </c>
      <c r="B507" s="436" t="s">
        <v>2560</v>
      </c>
      <c r="C507" s="426" t="n">
        <v>1</v>
      </c>
      <c r="D507" s="427"/>
      <c r="E507" s="427"/>
      <c r="F507" s="346"/>
      <c r="G507" s="426" t="n">
        <v>1</v>
      </c>
      <c r="H507" s="427"/>
      <c r="I507" s="421"/>
    </row>
    <row r="508" customFormat="false" ht="15" hidden="false" customHeight="false" outlineLevel="0" collapsed="false">
      <c r="A508" s="424" t="n">
        <v>9228</v>
      </c>
      <c r="B508" s="436" t="s">
        <v>2561</v>
      </c>
      <c r="C508" s="426" t="n">
        <v>80</v>
      </c>
      <c r="D508" s="427" t="n">
        <v>163</v>
      </c>
      <c r="E508" s="427"/>
      <c r="F508" s="346"/>
      <c r="G508" s="426" t="n">
        <v>80</v>
      </c>
      <c r="H508" s="427" t="n">
        <v>163</v>
      </c>
      <c r="I508" s="421"/>
    </row>
    <row r="509" customFormat="false" ht="25.5" hidden="false" customHeight="false" outlineLevel="0" collapsed="false">
      <c r="A509" s="424" t="n">
        <v>9229</v>
      </c>
      <c r="B509" s="436" t="s">
        <v>2562</v>
      </c>
      <c r="C509" s="426" t="n">
        <v>20</v>
      </c>
      <c r="D509" s="427"/>
      <c r="E509" s="427"/>
      <c r="F509" s="346"/>
      <c r="G509" s="426" t="n">
        <v>20</v>
      </c>
      <c r="H509" s="427"/>
      <c r="I509" s="421"/>
    </row>
    <row r="510" customFormat="false" ht="15" hidden="false" customHeight="false" outlineLevel="0" collapsed="false">
      <c r="A510" s="424" t="n">
        <v>9230</v>
      </c>
      <c r="B510" s="437" t="s">
        <v>2563</v>
      </c>
      <c r="C510" s="426" t="n">
        <v>5</v>
      </c>
      <c r="D510" s="427" t="n">
        <v>12</v>
      </c>
      <c r="E510" s="427"/>
      <c r="F510" s="346"/>
      <c r="G510" s="426" t="n">
        <v>5</v>
      </c>
      <c r="H510" s="427" t="n">
        <v>12</v>
      </c>
      <c r="I510" s="421"/>
    </row>
    <row r="511" customFormat="false" ht="25.5" hidden="false" customHeight="false" outlineLevel="0" collapsed="false">
      <c r="A511" s="424" t="n">
        <v>9231</v>
      </c>
      <c r="B511" s="431" t="s">
        <v>2564</v>
      </c>
      <c r="C511" s="426" t="n">
        <v>88</v>
      </c>
      <c r="D511" s="427" t="n">
        <v>105</v>
      </c>
      <c r="E511" s="427"/>
      <c r="F511" s="346"/>
      <c r="G511" s="426" t="n">
        <v>88</v>
      </c>
      <c r="H511" s="427" t="n">
        <v>105</v>
      </c>
      <c r="I511" s="421"/>
    </row>
    <row r="512" customFormat="false" ht="25.5" hidden="false" customHeight="false" outlineLevel="0" collapsed="false">
      <c r="A512" s="424" t="n">
        <v>9232</v>
      </c>
      <c r="B512" s="431" t="s">
        <v>2565</v>
      </c>
      <c r="C512" s="426" t="n">
        <v>220</v>
      </c>
      <c r="D512" s="427" t="n">
        <v>218</v>
      </c>
      <c r="E512" s="427"/>
      <c r="F512" s="346"/>
      <c r="G512" s="426" t="n">
        <v>220</v>
      </c>
      <c r="H512" s="427" t="n">
        <v>218</v>
      </c>
      <c r="I512" s="421"/>
    </row>
    <row r="513" customFormat="false" ht="15" hidden="false" customHeight="false" outlineLevel="0" collapsed="false">
      <c r="A513" s="424" t="n">
        <v>9233</v>
      </c>
      <c r="B513" s="431" t="s">
        <v>2566</v>
      </c>
      <c r="C513" s="426" t="n">
        <v>110</v>
      </c>
      <c r="D513" s="427" t="n">
        <v>126</v>
      </c>
      <c r="E513" s="427"/>
      <c r="F513" s="346"/>
      <c r="G513" s="426" t="n">
        <v>110</v>
      </c>
      <c r="H513" s="427" t="n">
        <v>126</v>
      </c>
      <c r="I513" s="421"/>
    </row>
    <row r="514" customFormat="false" ht="15" hidden="false" customHeight="false" outlineLevel="0" collapsed="false">
      <c r="A514" s="424" t="n">
        <v>9236</v>
      </c>
      <c r="B514" s="438" t="s">
        <v>2567</v>
      </c>
      <c r="C514" s="426" t="n">
        <v>1</v>
      </c>
      <c r="D514" s="427" t="n">
        <v>2</v>
      </c>
      <c r="E514" s="427"/>
      <c r="F514" s="346"/>
      <c r="G514" s="426" t="n">
        <v>1</v>
      </c>
      <c r="H514" s="427" t="n">
        <v>2</v>
      </c>
      <c r="I514" s="421"/>
    </row>
    <row r="515" customFormat="false" ht="25.5" hidden="false" customHeight="false" outlineLevel="0" collapsed="false">
      <c r="A515" s="439" t="n">
        <v>9237</v>
      </c>
      <c r="B515" s="440" t="s">
        <v>2551</v>
      </c>
      <c r="C515" s="441" t="n">
        <v>20</v>
      </c>
      <c r="D515" s="427" t="n">
        <v>18</v>
      </c>
      <c r="E515" s="427"/>
      <c r="F515" s="346"/>
      <c r="G515" s="441" t="n">
        <v>20</v>
      </c>
      <c r="H515" s="427" t="n">
        <v>18</v>
      </c>
      <c r="I515" s="421"/>
    </row>
    <row r="516" customFormat="false" ht="15" hidden="false" customHeight="false" outlineLevel="0" collapsed="false">
      <c r="A516" s="424" t="n">
        <v>9238</v>
      </c>
      <c r="B516" s="431" t="s">
        <v>2568</v>
      </c>
      <c r="C516" s="426" t="n">
        <v>1</v>
      </c>
      <c r="D516" s="427"/>
      <c r="E516" s="427"/>
      <c r="F516" s="346"/>
      <c r="G516" s="426" t="n">
        <v>1</v>
      </c>
      <c r="H516" s="427"/>
      <c r="I516" s="421"/>
    </row>
    <row r="517" customFormat="false" ht="15" hidden="false" customHeight="false" outlineLevel="0" collapsed="false">
      <c r="A517" s="424" t="n">
        <v>9239</v>
      </c>
      <c r="B517" s="436" t="s">
        <v>2569</v>
      </c>
      <c r="C517" s="441" t="n">
        <v>28</v>
      </c>
      <c r="D517" s="427" t="n">
        <v>58</v>
      </c>
      <c r="E517" s="427"/>
      <c r="F517" s="346"/>
      <c r="G517" s="441" t="n">
        <v>28</v>
      </c>
      <c r="H517" s="427" t="n">
        <v>58</v>
      </c>
      <c r="I517" s="421"/>
    </row>
    <row r="518" customFormat="false" ht="15" hidden="false" customHeight="false" outlineLevel="0" collapsed="false">
      <c r="A518" s="424" t="n">
        <v>9240</v>
      </c>
      <c r="B518" s="436" t="s">
        <v>2570</v>
      </c>
      <c r="C518" s="441" t="n">
        <v>7</v>
      </c>
      <c r="D518" s="427"/>
      <c r="E518" s="427"/>
      <c r="F518" s="346"/>
      <c r="G518" s="441" t="n">
        <v>7</v>
      </c>
      <c r="H518" s="427"/>
      <c r="I518" s="421"/>
    </row>
    <row r="519" customFormat="false" ht="15" hidden="false" customHeight="false" outlineLevel="0" collapsed="false">
      <c r="A519" s="424" t="n">
        <v>9241</v>
      </c>
      <c r="B519" s="431" t="s">
        <v>2571</v>
      </c>
      <c r="C519" s="441" t="n">
        <v>300</v>
      </c>
      <c r="D519" s="427" t="n">
        <v>528</v>
      </c>
      <c r="E519" s="427"/>
      <c r="F519" s="346"/>
      <c r="G519" s="441" t="n">
        <v>300</v>
      </c>
      <c r="H519" s="427" t="n">
        <v>528</v>
      </c>
      <c r="I519" s="421"/>
    </row>
    <row r="520" customFormat="false" ht="15" hidden="false" customHeight="false" outlineLevel="0" collapsed="false">
      <c r="A520" s="424" t="n">
        <v>9244</v>
      </c>
      <c r="B520" s="431" t="s">
        <v>2572</v>
      </c>
      <c r="C520" s="441" t="n">
        <v>2</v>
      </c>
      <c r="D520" s="427" t="n">
        <v>1</v>
      </c>
      <c r="E520" s="427"/>
      <c r="F520" s="346"/>
      <c r="G520" s="441" t="n">
        <v>2</v>
      </c>
      <c r="H520" s="427" t="n">
        <v>1</v>
      </c>
      <c r="I520" s="421"/>
    </row>
    <row r="521" customFormat="false" ht="15" hidden="false" customHeight="false" outlineLevel="0" collapsed="false">
      <c r="A521" s="424" t="n">
        <v>9251</v>
      </c>
      <c r="B521" s="431" t="s">
        <v>2573</v>
      </c>
      <c r="C521" s="441" t="n">
        <v>1</v>
      </c>
      <c r="D521" s="427"/>
      <c r="E521" s="427"/>
      <c r="F521" s="346"/>
      <c r="G521" s="441" t="n">
        <v>1</v>
      </c>
      <c r="H521" s="427"/>
      <c r="I521" s="421"/>
    </row>
    <row r="522" customFormat="false" ht="15" hidden="false" customHeight="false" outlineLevel="0" collapsed="false">
      <c r="A522" s="424" t="n">
        <v>9300</v>
      </c>
      <c r="B522" s="431" t="s">
        <v>2574</v>
      </c>
      <c r="C522" s="441" t="n">
        <v>5</v>
      </c>
      <c r="D522" s="427"/>
      <c r="E522" s="427"/>
      <c r="F522" s="346"/>
      <c r="G522" s="441" t="n">
        <v>5</v>
      </c>
      <c r="H522" s="427"/>
      <c r="I522" s="421"/>
    </row>
    <row r="523" customFormat="false" ht="15" hidden="false" customHeight="false" outlineLevel="0" collapsed="false">
      <c r="A523" s="439" t="n">
        <v>9320</v>
      </c>
      <c r="B523" s="440" t="s">
        <v>2575</v>
      </c>
      <c r="C523" s="441" t="n">
        <v>50</v>
      </c>
      <c r="D523" s="427" t="n">
        <v>41</v>
      </c>
      <c r="E523" s="427"/>
      <c r="F523" s="346"/>
      <c r="G523" s="441" t="n">
        <v>50</v>
      </c>
      <c r="H523" s="427" t="n">
        <v>41</v>
      </c>
      <c r="I523" s="421"/>
    </row>
    <row r="524" customFormat="false" ht="25.5" hidden="false" customHeight="false" outlineLevel="0" collapsed="false">
      <c r="A524" s="439" t="n">
        <v>9334</v>
      </c>
      <c r="B524" s="440" t="s">
        <v>2576</v>
      </c>
      <c r="C524" s="441" t="n">
        <v>20</v>
      </c>
      <c r="D524" s="427"/>
      <c r="E524" s="427"/>
      <c r="F524" s="346"/>
      <c r="G524" s="441" t="n">
        <v>20</v>
      </c>
      <c r="H524" s="427"/>
      <c r="I524" s="421"/>
    </row>
    <row r="525" customFormat="false" ht="15" hidden="false" customHeight="false" outlineLevel="0" collapsed="false">
      <c r="A525" s="442" t="s">
        <v>2577</v>
      </c>
      <c r="B525" s="443" t="s">
        <v>2578</v>
      </c>
      <c r="C525" s="441" t="n">
        <v>67</v>
      </c>
      <c r="D525" s="427"/>
      <c r="E525" s="427"/>
      <c r="F525" s="346"/>
      <c r="G525" s="441" t="n">
        <v>67</v>
      </c>
      <c r="H525" s="427"/>
      <c r="I525" s="421"/>
    </row>
    <row r="526" customFormat="false" ht="15" hidden="false" customHeight="false" outlineLevel="0" collapsed="false">
      <c r="A526" s="442" t="s">
        <v>1734</v>
      </c>
      <c r="B526" s="443" t="s">
        <v>2579</v>
      </c>
      <c r="C526" s="444" t="n">
        <v>15</v>
      </c>
      <c r="D526" s="427"/>
      <c r="E526" s="427"/>
      <c r="F526" s="346"/>
      <c r="G526" s="444" t="n">
        <v>15</v>
      </c>
      <c r="H526" s="427"/>
      <c r="I526" s="421"/>
    </row>
    <row r="527" customFormat="false" ht="15" hidden="false" customHeight="false" outlineLevel="0" collapsed="false">
      <c r="A527" s="445" t="n">
        <v>57960001</v>
      </c>
      <c r="B527" s="443" t="s">
        <v>2580</v>
      </c>
      <c r="C527" s="444" t="n">
        <v>15</v>
      </c>
      <c r="D527" s="427" t="n">
        <v>33</v>
      </c>
      <c r="E527" s="427"/>
      <c r="F527" s="346"/>
      <c r="G527" s="444" t="n">
        <v>15</v>
      </c>
      <c r="H527" s="427" t="n">
        <v>33</v>
      </c>
      <c r="I527" s="421"/>
    </row>
    <row r="528" customFormat="false" ht="15.75" hidden="false" customHeight="false" outlineLevel="0" collapsed="false">
      <c r="A528" s="446"/>
      <c r="B528" s="447" t="s">
        <v>240</v>
      </c>
      <c r="C528" s="448" t="n">
        <f aca="false">SUM(C529:C552)</f>
        <v>6129</v>
      </c>
      <c r="D528" s="448" t="n">
        <v>10221</v>
      </c>
      <c r="E528" s="448" t="n">
        <f aca="false">SUM(E529:E552)</f>
        <v>0</v>
      </c>
      <c r="F528" s="448"/>
      <c r="G528" s="448" t="n">
        <f aca="false">SUM(G529:G552)</f>
        <v>6129</v>
      </c>
      <c r="H528" s="448" t="n">
        <v>10221</v>
      </c>
      <c r="I528" s="449" t="s">
        <v>2581</v>
      </c>
    </row>
    <row r="529" customFormat="false" ht="12.75" hidden="false" customHeight="false" outlineLevel="0" collapsed="false">
      <c r="A529" s="450" t="s">
        <v>2582</v>
      </c>
      <c r="B529" s="451" t="s">
        <v>1748</v>
      </c>
      <c r="C529" s="452" t="n">
        <v>200</v>
      </c>
      <c r="D529" s="427"/>
      <c r="E529" s="427"/>
      <c r="F529" s="346"/>
      <c r="G529" s="452" t="n">
        <v>200</v>
      </c>
      <c r="H529" s="427"/>
      <c r="I529" s="421"/>
    </row>
    <row r="530" customFormat="false" ht="15" hidden="false" customHeight="false" outlineLevel="0" collapsed="false">
      <c r="A530" s="453" t="n">
        <v>9012</v>
      </c>
      <c r="B530" s="428" t="s">
        <v>2523</v>
      </c>
      <c r="C530" s="452" t="n">
        <v>460</v>
      </c>
      <c r="D530" s="427" t="n">
        <v>796</v>
      </c>
      <c r="E530" s="427"/>
      <c r="F530" s="346"/>
      <c r="G530" s="452" t="n">
        <v>460</v>
      </c>
      <c r="H530" s="427" t="n">
        <v>796</v>
      </c>
      <c r="I530" s="421"/>
    </row>
    <row r="531" customFormat="false" ht="15" hidden="false" customHeight="false" outlineLevel="0" collapsed="false">
      <c r="A531" s="453" t="n">
        <v>9082</v>
      </c>
      <c r="B531" s="428" t="s">
        <v>2547</v>
      </c>
      <c r="C531" s="452" t="n">
        <v>22</v>
      </c>
      <c r="D531" s="427" t="n">
        <v>19</v>
      </c>
      <c r="E531" s="427"/>
      <c r="F531" s="346"/>
      <c r="G531" s="452" t="n">
        <v>22</v>
      </c>
      <c r="H531" s="427" t="n">
        <v>19</v>
      </c>
      <c r="I531" s="421"/>
    </row>
    <row r="532" customFormat="false" ht="15" hidden="false" customHeight="false" outlineLevel="0" collapsed="false">
      <c r="A532" s="453" t="n">
        <v>9083</v>
      </c>
      <c r="B532" s="428" t="s">
        <v>2583</v>
      </c>
      <c r="C532" s="452" t="n">
        <v>20</v>
      </c>
      <c r="D532" s="427" t="n">
        <v>18</v>
      </c>
      <c r="E532" s="427"/>
      <c r="F532" s="346"/>
      <c r="G532" s="452" t="n">
        <v>20</v>
      </c>
      <c r="H532" s="427" t="n">
        <v>18</v>
      </c>
      <c r="I532" s="421"/>
    </row>
    <row r="533" customFormat="false" ht="15" hidden="false" customHeight="false" outlineLevel="0" collapsed="false">
      <c r="A533" s="453" t="n">
        <v>9137</v>
      </c>
      <c r="B533" s="428" t="s">
        <v>2584</v>
      </c>
      <c r="C533" s="452" t="n">
        <v>40</v>
      </c>
      <c r="D533" s="427" t="n">
        <v>43</v>
      </c>
      <c r="E533" s="427"/>
      <c r="F533" s="346"/>
      <c r="G533" s="452" t="n">
        <v>40</v>
      </c>
      <c r="H533" s="427" t="n">
        <v>43</v>
      </c>
      <c r="I533" s="421"/>
    </row>
    <row r="534" customFormat="false" ht="15" hidden="false" customHeight="false" outlineLevel="0" collapsed="false">
      <c r="A534" s="453" t="n">
        <v>9158</v>
      </c>
      <c r="B534" s="428" t="s">
        <v>2585</v>
      </c>
      <c r="C534" s="452" t="n">
        <v>50</v>
      </c>
      <c r="D534" s="427" t="n">
        <v>49</v>
      </c>
      <c r="E534" s="427"/>
      <c r="F534" s="346"/>
      <c r="G534" s="452" t="n">
        <v>50</v>
      </c>
      <c r="H534" s="427" t="n">
        <v>49</v>
      </c>
      <c r="I534" s="421"/>
    </row>
    <row r="535" customFormat="false" ht="15" hidden="false" customHeight="false" outlineLevel="0" collapsed="false">
      <c r="A535" s="453" t="n">
        <v>9159</v>
      </c>
      <c r="B535" s="428" t="s">
        <v>2550</v>
      </c>
      <c r="C535" s="452" t="n">
        <v>2</v>
      </c>
      <c r="D535" s="427" t="n">
        <v>1</v>
      </c>
      <c r="E535" s="427"/>
      <c r="F535" s="346"/>
      <c r="G535" s="452" t="n">
        <v>2</v>
      </c>
      <c r="H535" s="427" t="n">
        <v>1</v>
      </c>
      <c r="I535" s="421"/>
    </row>
    <row r="536" customFormat="false" ht="15" hidden="false" customHeight="false" outlineLevel="0" collapsed="false">
      <c r="A536" s="453" t="n">
        <v>9161</v>
      </c>
      <c r="B536" s="428" t="s">
        <v>1758</v>
      </c>
      <c r="C536" s="452" t="n">
        <v>40</v>
      </c>
      <c r="D536" s="427" t="n">
        <v>88</v>
      </c>
      <c r="E536" s="427"/>
      <c r="F536" s="346"/>
      <c r="G536" s="452" t="n">
        <v>40</v>
      </c>
      <c r="H536" s="427" t="n">
        <v>88</v>
      </c>
      <c r="I536" s="421"/>
    </row>
    <row r="537" customFormat="false" ht="15" hidden="false" customHeight="false" outlineLevel="0" collapsed="false">
      <c r="A537" s="453" t="n">
        <v>9177</v>
      </c>
      <c r="B537" s="428" t="s">
        <v>1765</v>
      </c>
      <c r="C537" s="452" t="n">
        <v>1</v>
      </c>
      <c r="D537" s="427"/>
      <c r="E537" s="427"/>
      <c r="F537" s="346"/>
      <c r="G537" s="452" t="n">
        <v>1</v>
      </c>
      <c r="H537" s="427"/>
      <c r="I537" s="421"/>
    </row>
    <row r="538" customFormat="false" ht="15" hidden="false" customHeight="false" outlineLevel="0" collapsed="false">
      <c r="A538" s="453" t="n">
        <v>9180</v>
      </c>
      <c r="B538" s="428" t="s">
        <v>2586</v>
      </c>
      <c r="C538" s="452" t="n">
        <v>10</v>
      </c>
      <c r="D538" s="427" t="n">
        <v>20</v>
      </c>
      <c r="E538" s="427"/>
      <c r="F538" s="346"/>
      <c r="G538" s="452" t="n">
        <v>10</v>
      </c>
      <c r="H538" s="427" t="n">
        <v>20</v>
      </c>
      <c r="I538" s="454"/>
    </row>
    <row r="539" customFormat="false" ht="15" hidden="false" customHeight="false" outlineLevel="0" collapsed="false">
      <c r="A539" s="453" t="n">
        <v>9183</v>
      </c>
      <c r="B539" s="428" t="s">
        <v>2587</v>
      </c>
      <c r="C539" s="452" t="n">
        <v>40</v>
      </c>
      <c r="D539" s="427" t="n">
        <v>53</v>
      </c>
      <c r="E539" s="427"/>
      <c r="F539" s="346"/>
      <c r="G539" s="452" t="n">
        <v>40</v>
      </c>
      <c r="H539" s="427" t="n">
        <v>53</v>
      </c>
      <c r="I539" s="421"/>
    </row>
    <row r="540" customFormat="false" ht="12.75" hidden="false" customHeight="false" outlineLevel="0" collapsed="false">
      <c r="A540" s="455" t="n">
        <v>9214</v>
      </c>
      <c r="B540" s="434" t="s">
        <v>2588</v>
      </c>
      <c r="C540" s="452" t="n">
        <v>100</v>
      </c>
      <c r="D540" s="427"/>
      <c r="E540" s="427"/>
      <c r="F540" s="346"/>
      <c r="G540" s="452" t="n">
        <v>100</v>
      </c>
      <c r="H540" s="427"/>
      <c r="I540" s="421"/>
    </row>
    <row r="541" customFormat="false" ht="12.75" hidden="false" customHeight="false" outlineLevel="0" collapsed="false">
      <c r="A541" s="455" t="n">
        <v>9215</v>
      </c>
      <c r="B541" s="434" t="s">
        <v>2589</v>
      </c>
      <c r="C541" s="452" t="n">
        <v>100</v>
      </c>
      <c r="D541" s="427" t="n">
        <v>231</v>
      </c>
      <c r="E541" s="427"/>
      <c r="F541" s="346"/>
      <c r="G541" s="452" t="n">
        <v>100</v>
      </c>
      <c r="H541" s="427" t="n">
        <v>231</v>
      </c>
      <c r="I541" s="421"/>
    </row>
    <row r="542" customFormat="false" ht="15" hidden="false" customHeight="false" outlineLevel="0" collapsed="false">
      <c r="A542" s="453" t="n">
        <v>9239</v>
      </c>
      <c r="B542" s="428" t="s">
        <v>2590</v>
      </c>
      <c r="C542" s="452" t="n">
        <v>450</v>
      </c>
      <c r="D542" s="427" t="n">
        <v>754</v>
      </c>
      <c r="E542" s="427"/>
      <c r="F542" s="346"/>
      <c r="G542" s="452" t="n">
        <v>450</v>
      </c>
      <c r="H542" s="427" t="n">
        <v>754</v>
      </c>
      <c r="I542" s="421"/>
    </row>
    <row r="543" customFormat="false" ht="15" hidden="false" customHeight="false" outlineLevel="0" collapsed="false">
      <c r="A543" s="453" t="n">
        <v>9240</v>
      </c>
      <c r="B543" s="428" t="s">
        <v>2591</v>
      </c>
      <c r="C543" s="452" t="n">
        <v>2600</v>
      </c>
      <c r="D543" s="427" t="n">
        <v>5502</v>
      </c>
      <c r="E543" s="427"/>
      <c r="F543" s="346"/>
      <c r="G543" s="452" t="n">
        <v>2600</v>
      </c>
      <c r="H543" s="427" t="n">
        <v>5502</v>
      </c>
      <c r="I543" s="421"/>
    </row>
    <row r="544" customFormat="false" ht="15" hidden="false" customHeight="false" outlineLevel="0" collapsed="false">
      <c r="A544" s="453" t="s">
        <v>1981</v>
      </c>
      <c r="B544" s="428" t="s">
        <v>1982</v>
      </c>
      <c r="C544" s="452"/>
      <c r="D544" s="427" t="n">
        <v>2</v>
      </c>
      <c r="E544" s="427"/>
      <c r="F544" s="346"/>
      <c r="G544" s="452"/>
      <c r="H544" s="427" t="n">
        <v>2</v>
      </c>
      <c r="I544" s="421"/>
    </row>
    <row r="545" customFormat="false" ht="15" hidden="false" customHeight="false" outlineLevel="0" collapsed="false">
      <c r="A545" s="453" t="n">
        <v>5796001</v>
      </c>
      <c r="B545" s="428" t="s">
        <v>2580</v>
      </c>
      <c r="C545" s="452" t="n">
        <v>100</v>
      </c>
      <c r="D545" s="427"/>
      <c r="E545" s="427"/>
      <c r="F545" s="346"/>
      <c r="G545" s="452" t="n">
        <v>100</v>
      </c>
      <c r="H545" s="427"/>
      <c r="I545" s="421"/>
    </row>
    <row r="546" customFormat="false" ht="15" hidden="false" customHeight="false" outlineLevel="0" collapsed="false">
      <c r="A546" s="453" t="n">
        <v>9241</v>
      </c>
      <c r="B546" s="428" t="s">
        <v>2571</v>
      </c>
      <c r="C546" s="452" t="n">
        <v>1600</v>
      </c>
      <c r="D546" s="427" t="n">
        <v>2337</v>
      </c>
      <c r="E546" s="427"/>
      <c r="F546" s="346"/>
      <c r="G546" s="452" t="n">
        <v>1600</v>
      </c>
      <c r="H546" s="427" t="n">
        <v>2337</v>
      </c>
      <c r="I546" s="421"/>
    </row>
    <row r="547" customFormat="false" ht="25.5" hidden="false" customHeight="false" outlineLevel="0" collapsed="false">
      <c r="A547" s="456" t="n">
        <v>9301</v>
      </c>
      <c r="B547" s="457" t="s">
        <v>2592</v>
      </c>
      <c r="C547" s="452" t="n">
        <v>2</v>
      </c>
      <c r="D547" s="427" t="n">
        <v>8</v>
      </c>
      <c r="E547" s="427"/>
      <c r="F547" s="346"/>
      <c r="G547" s="452" t="n">
        <v>2</v>
      </c>
      <c r="H547" s="427" t="n">
        <v>8</v>
      </c>
      <c r="I547" s="421"/>
    </row>
    <row r="548" customFormat="false" ht="12.75" hidden="false" customHeight="false" outlineLevel="0" collapsed="false">
      <c r="A548" s="450" t="s">
        <v>2577</v>
      </c>
      <c r="B548" s="458" t="s">
        <v>2593</v>
      </c>
      <c r="C548" s="452" t="n">
        <v>40</v>
      </c>
      <c r="D548" s="427"/>
      <c r="E548" s="427"/>
      <c r="F548" s="346"/>
      <c r="G548" s="452" t="n">
        <v>40</v>
      </c>
      <c r="H548" s="427"/>
      <c r="I548" s="421"/>
    </row>
    <row r="549" customFormat="false" ht="12.75" hidden="false" customHeight="false" outlineLevel="0" collapsed="false">
      <c r="A549" s="456" t="s">
        <v>2577</v>
      </c>
      <c r="B549" s="459" t="s">
        <v>2594</v>
      </c>
      <c r="C549" s="452" t="n">
        <v>1</v>
      </c>
      <c r="D549" s="427"/>
      <c r="E549" s="427"/>
      <c r="F549" s="346"/>
      <c r="G549" s="452" t="n">
        <v>1</v>
      </c>
      <c r="H549" s="427"/>
      <c r="I549" s="421"/>
    </row>
    <row r="550" customFormat="false" ht="12.75" hidden="false" customHeight="false" outlineLevel="0" collapsed="false">
      <c r="A550" s="456" t="s">
        <v>1734</v>
      </c>
      <c r="B550" s="460" t="s">
        <v>1735</v>
      </c>
      <c r="C550" s="452" t="n">
        <v>100</v>
      </c>
      <c r="D550" s="427"/>
      <c r="E550" s="427"/>
      <c r="F550" s="346"/>
      <c r="G550" s="452" t="n">
        <v>100</v>
      </c>
      <c r="H550" s="427"/>
      <c r="I550" s="421"/>
    </row>
    <row r="551" customFormat="false" ht="12.75" hidden="false" customHeight="false" outlineLevel="0" collapsed="false">
      <c r="A551" s="456" t="s">
        <v>2595</v>
      </c>
      <c r="B551" s="457" t="s">
        <v>2596</v>
      </c>
      <c r="C551" s="452" t="n">
        <v>1</v>
      </c>
      <c r="D551" s="427"/>
      <c r="E551" s="427"/>
      <c r="F551" s="346"/>
      <c r="G551" s="452" t="n">
        <v>1</v>
      </c>
      <c r="H551" s="427"/>
      <c r="I551" s="421"/>
    </row>
    <row r="552" customFormat="false" ht="25.5" hidden="false" customHeight="false" outlineLevel="0" collapsed="false">
      <c r="A552" s="461" t="s">
        <v>2582</v>
      </c>
      <c r="B552" s="462" t="s">
        <v>2597</v>
      </c>
      <c r="C552" s="463" t="n">
        <v>150</v>
      </c>
      <c r="D552" s="427" t="n">
        <v>298</v>
      </c>
      <c r="E552" s="427"/>
      <c r="F552" s="346"/>
      <c r="G552" s="463" t="n">
        <v>150</v>
      </c>
      <c r="H552" s="427" t="n">
        <v>298</v>
      </c>
      <c r="I552" s="421"/>
    </row>
    <row r="553" customFormat="false" ht="12.75" hidden="false" customHeight="false" outlineLevel="0" collapsed="false">
      <c r="A553" s="461" t="s">
        <v>2487</v>
      </c>
      <c r="B553" s="462" t="s">
        <v>2488</v>
      </c>
      <c r="C553" s="463"/>
      <c r="D553" s="427" t="n">
        <v>2</v>
      </c>
      <c r="E553" s="427"/>
      <c r="F553" s="346"/>
      <c r="G553" s="463"/>
      <c r="H553" s="427" t="n">
        <v>2</v>
      </c>
      <c r="I553" s="421"/>
    </row>
    <row r="554" customFormat="false" ht="15.75" hidden="false" customHeight="false" outlineLevel="0" collapsed="false">
      <c r="A554" s="464"/>
      <c r="B554" s="447" t="s">
        <v>2598</v>
      </c>
      <c r="C554" s="448" t="n">
        <f aca="false">SUM(C555:C569)</f>
        <v>40</v>
      </c>
      <c r="D554" s="448" t="n">
        <v>69</v>
      </c>
      <c r="E554" s="448" t="n">
        <f aca="false">SUM(E555:E569)</f>
        <v>0</v>
      </c>
      <c r="F554" s="448" t="n">
        <f aca="false">SUM(F555:F569)</f>
        <v>0</v>
      </c>
      <c r="G554" s="448" t="n">
        <f aca="false">SUM(G555:G569)</f>
        <v>40</v>
      </c>
      <c r="H554" s="448" t="n">
        <v>69</v>
      </c>
      <c r="I554" s="449" t="s">
        <v>2599</v>
      </c>
    </row>
    <row r="555" customFormat="false" ht="12.75" hidden="false" customHeight="false" outlineLevel="0" collapsed="false">
      <c r="A555" s="465" t="n">
        <v>9045</v>
      </c>
      <c r="B555" s="466" t="s">
        <v>2600</v>
      </c>
      <c r="C555" s="452" t="n">
        <v>3</v>
      </c>
      <c r="D555" s="427" t="n">
        <v>9</v>
      </c>
      <c r="E555" s="427"/>
      <c r="F555" s="346"/>
      <c r="G555" s="452" t="n">
        <v>3</v>
      </c>
      <c r="H555" s="427" t="n">
        <v>9</v>
      </c>
      <c r="I555" s="421"/>
    </row>
    <row r="556" customFormat="false" ht="12.75" hidden="false" customHeight="false" outlineLevel="0" collapsed="false">
      <c r="A556" s="465" t="n">
        <v>9046</v>
      </c>
      <c r="B556" s="466" t="s">
        <v>2601</v>
      </c>
      <c r="C556" s="452" t="n">
        <v>2</v>
      </c>
      <c r="D556" s="427" t="n">
        <v>7</v>
      </c>
      <c r="E556" s="427"/>
      <c r="F556" s="346"/>
      <c r="G556" s="452" t="n">
        <v>2</v>
      </c>
      <c r="H556" s="427" t="n">
        <v>7</v>
      </c>
      <c r="I556" s="421"/>
    </row>
    <row r="557" customFormat="false" ht="12.75" hidden="false" customHeight="false" outlineLevel="0" collapsed="false">
      <c r="A557" s="465" t="n">
        <v>9052</v>
      </c>
      <c r="B557" s="466" t="s">
        <v>2602</v>
      </c>
      <c r="C557" s="452" t="n">
        <v>1</v>
      </c>
      <c r="D557" s="427"/>
      <c r="E557" s="427"/>
      <c r="F557" s="346"/>
      <c r="G557" s="452" t="n">
        <v>1</v>
      </c>
      <c r="H557" s="427"/>
      <c r="I557" s="421"/>
    </row>
    <row r="558" customFormat="false" ht="12.75" hidden="false" customHeight="false" outlineLevel="0" collapsed="false">
      <c r="A558" s="465" t="n">
        <v>9053</v>
      </c>
      <c r="B558" s="466" t="s">
        <v>2603</v>
      </c>
      <c r="C558" s="452" t="n">
        <v>2</v>
      </c>
      <c r="D558" s="427"/>
      <c r="E558" s="427"/>
      <c r="F558" s="346"/>
      <c r="G558" s="452" t="n">
        <v>2</v>
      </c>
      <c r="H558" s="427"/>
      <c r="I558" s="421"/>
    </row>
    <row r="559" customFormat="false" ht="12.75" hidden="false" customHeight="false" outlineLevel="0" collapsed="false">
      <c r="A559" s="465" t="n">
        <v>9054</v>
      </c>
      <c r="B559" s="466" t="s">
        <v>2604</v>
      </c>
      <c r="C559" s="452" t="n">
        <v>1</v>
      </c>
      <c r="D559" s="427"/>
      <c r="E559" s="427"/>
      <c r="F559" s="346"/>
      <c r="G559" s="452" t="n">
        <v>1</v>
      </c>
      <c r="H559" s="427"/>
      <c r="I559" s="421"/>
    </row>
    <row r="560" customFormat="false" ht="12.75" hidden="false" customHeight="false" outlineLevel="0" collapsed="false">
      <c r="A560" s="465" t="n">
        <v>9055</v>
      </c>
      <c r="B560" s="466" t="s">
        <v>2605</v>
      </c>
      <c r="C560" s="452" t="n">
        <v>1</v>
      </c>
      <c r="D560" s="427"/>
      <c r="E560" s="427"/>
      <c r="F560" s="346"/>
      <c r="G560" s="452" t="n">
        <v>1</v>
      </c>
      <c r="H560" s="427"/>
      <c r="I560" s="421"/>
    </row>
    <row r="561" customFormat="false" ht="12.75" hidden="false" customHeight="false" outlineLevel="0" collapsed="false">
      <c r="A561" s="465" t="n">
        <v>9108</v>
      </c>
      <c r="B561" s="466" t="s">
        <v>2606</v>
      </c>
      <c r="C561" s="452"/>
      <c r="D561" s="427" t="n">
        <v>1</v>
      </c>
      <c r="E561" s="427"/>
      <c r="F561" s="346"/>
      <c r="G561" s="452"/>
      <c r="H561" s="427" t="n">
        <v>1</v>
      </c>
      <c r="I561" s="421"/>
    </row>
    <row r="562" customFormat="false" ht="12.75" hidden="false" customHeight="false" outlineLevel="0" collapsed="false">
      <c r="A562" s="465" t="n">
        <v>9056</v>
      </c>
      <c r="B562" s="466" t="s">
        <v>2607</v>
      </c>
      <c r="C562" s="452" t="n">
        <v>1</v>
      </c>
      <c r="D562" s="427"/>
      <c r="E562" s="427"/>
      <c r="F562" s="346"/>
      <c r="G562" s="452" t="n">
        <v>1</v>
      </c>
      <c r="H562" s="427"/>
      <c r="I562" s="421"/>
    </row>
    <row r="563" customFormat="false" ht="25.5" hidden="false" customHeight="false" outlineLevel="0" collapsed="false">
      <c r="A563" s="465" t="n">
        <v>9174</v>
      </c>
      <c r="B563" s="466" t="s">
        <v>2608</v>
      </c>
      <c r="C563" s="452" t="n">
        <v>2</v>
      </c>
      <c r="D563" s="427"/>
      <c r="E563" s="427"/>
      <c r="F563" s="346"/>
      <c r="G563" s="452" t="n">
        <v>2</v>
      </c>
      <c r="H563" s="427"/>
      <c r="I563" s="421"/>
    </row>
    <row r="564" customFormat="false" ht="12.75" hidden="false" customHeight="false" outlineLevel="0" collapsed="false">
      <c r="A564" s="465" t="n">
        <v>9214</v>
      </c>
      <c r="B564" s="425" t="s">
        <v>2588</v>
      </c>
      <c r="C564" s="452" t="n">
        <v>7</v>
      </c>
      <c r="D564" s="427" t="n">
        <v>22</v>
      </c>
      <c r="E564" s="427"/>
      <c r="F564" s="346"/>
      <c r="G564" s="452" t="n">
        <v>7</v>
      </c>
      <c r="H564" s="427" t="n">
        <v>22</v>
      </c>
      <c r="I564" s="421"/>
    </row>
    <row r="565" customFormat="false" ht="25.5" hidden="false" customHeight="true" outlineLevel="0" collapsed="false">
      <c r="A565" s="465" t="n">
        <v>9245</v>
      </c>
      <c r="B565" s="467" t="s">
        <v>2609</v>
      </c>
      <c r="C565" s="468" t="n">
        <v>3</v>
      </c>
      <c r="D565" s="427" t="n">
        <v>16</v>
      </c>
      <c r="E565" s="427"/>
      <c r="F565" s="346"/>
      <c r="G565" s="468" t="n">
        <v>3</v>
      </c>
      <c r="H565" s="427" t="n">
        <v>16</v>
      </c>
      <c r="I565" s="421"/>
    </row>
    <row r="566" customFormat="false" ht="12.75" hidden="false" customHeight="false" outlineLevel="0" collapsed="false">
      <c r="A566" s="465" t="n">
        <v>9308</v>
      </c>
      <c r="B566" s="425" t="s">
        <v>2610</v>
      </c>
      <c r="C566" s="452" t="n">
        <v>6</v>
      </c>
      <c r="D566" s="427" t="n">
        <v>7</v>
      </c>
      <c r="E566" s="427"/>
      <c r="F566" s="346"/>
      <c r="G566" s="452" t="n">
        <v>6</v>
      </c>
      <c r="H566" s="427" t="n">
        <v>7</v>
      </c>
      <c r="I566" s="421"/>
    </row>
    <row r="567" customFormat="false" ht="12.75" hidden="false" customHeight="false" outlineLevel="0" collapsed="false">
      <c r="A567" s="465" t="n">
        <v>9323</v>
      </c>
      <c r="B567" s="425" t="s">
        <v>2611</v>
      </c>
      <c r="C567" s="452" t="n">
        <v>5</v>
      </c>
      <c r="D567" s="427" t="n">
        <v>7</v>
      </c>
      <c r="E567" s="427"/>
      <c r="F567" s="346"/>
      <c r="G567" s="452" t="n">
        <v>5</v>
      </c>
      <c r="H567" s="427" t="n">
        <v>7</v>
      </c>
      <c r="I567" s="421"/>
    </row>
    <row r="568" customFormat="false" ht="12.75" hidden="false" customHeight="false" outlineLevel="0" collapsed="false">
      <c r="A568" s="465" t="n">
        <v>9324</v>
      </c>
      <c r="B568" s="425" t="s">
        <v>2612</v>
      </c>
      <c r="C568" s="452" t="n">
        <v>3</v>
      </c>
      <c r="D568" s="427"/>
      <c r="E568" s="427"/>
      <c r="F568" s="346"/>
      <c r="G568" s="452" t="n">
        <v>3</v>
      </c>
      <c r="H568" s="427"/>
      <c r="I568" s="421"/>
    </row>
    <row r="569" customFormat="false" ht="12.75" hidden="false" customHeight="false" outlineLevel="0" collapsed="false">
      <c r="A569" s="465" t="s">
        <v>2613</v>
      </c>
      <c r="B569" s="467" t="s">
        <v>2614</v>
      </c>
      <c r="C569" s="452" t="n">
        <v>3</v>
      </c>
      <c r="D569" s="427"/>
      <c r="E569" s="427"/>
      <c r="F569" s="346"/>
      <c r="G569" s="452" t="n">
        <v>3</v>
      </c>
      <c r="H569" s="427"/>
      <c r="I569" s="421"/>
    </row>
    <row r="570" customFormat="false" ht="15.75" hidden="false" customHeight="false" outlineLevel="0" collapsed="false">
      <c r="A570" s="469"/>
      <c r="B570" s="447" t="s">
        <v>2615</v>
      </c>
      <c r="C570" s="470" t="n">
        <f aca="false">SUM(C571:C673)</f>
        <v>17030</v>
      </c>
      <c r="D570" s="470" t="n">
        <v>17631</v>
      </c>
      <c r="E570" s="470" t="n">
        <f aca="false">SUM(E571:E673)</f>
        <v>0</v>
      </c>
      <c r="F570" s="470" t="n">
        <f aca="false">SUM(F571:F673)</f>
        <v>0</v>
      </c>
      <c r="G570" s="470" t="n">
        <f aca="false">SUM(G571:G673)</f>
        <v>17030</v>
      </c>
      <c r="H570" s="471" t="n">
        <v>17631</v>
      </c>
      <c r="I570" s="421" t="s">
        <v>2616</v>
      </c>
    </row>
    <row r="571" customFormat="false" ht="12.75" hidden="false" customHeight="false" outlineLevel="0" collapsed="false">
      <c r="A571" s="472" t="n">
        <v>9034</v>
      </c>
      <c r="B571" s="414" t="s">
        <v>2617</v>
      </c>
      <c r="C571" s="473" t="n">
        <v>20</v>
      </c>
      <c r="D571" s="427" t="n">
        <v>14</v>
      </c>
      <c r="E571" s="427"/>
      <c r="F571" s="346"/>
      <c r="G571" s="473" t="n">
        <v>20</v>
      </c>
      <c r="H571" s="427" t="n">
        <v>14</v>
      </c>
      <c r="I571" s="421"/>
    </row>
    <row r="572" customFormat="false" ht="25.5" hidden="false" customHeight="false" outlineLevel="0" collapsed="false">
      <c r="A572" s="474" t="n">
        <v>9083</v>
      </c>
      <c r="B572" s="414" t="s">
        <v>2618</v>
      </c>
      <c r="C572" s="473" t="n">
        <v>1</v>
      </c>
      <c r="D572" s="427"/>
      <c r="E572" s="427"/>
      <c r="F572" s="346"/>
      <c r="G572" s="473" t="n">
        <v>1</v>
      </c>
      <c r="H572" s="427"/>
      <c r="I572" s="421"/>
    </row>
    <row r="573" customFormat="false" ht="12.75" hidden="false" customHeight="false" outlineLevel="0" collapsed="false">
      <c r="A573" s="472" t="n">
        <v>9122</v>
      </c>
      <c r="B573" s="414" t="s">
        <v>2619</v>
      </c>
      <c r="C573" s="473" t="n">
        <v>85</v>
      </c>
      <c r="D573" s="427" t="n">
        <v>84</v>
      </c>
      <c r="E573" s="427"/>
      <c r="F573" s="346"/>
      <c r="G573" s="473" t="n">
        <v>85</v>
      </c>
      <c r="H573" s="427" t="n">
        <v>84</v>
      </c>
      <c r="I573" s="421"/>
    </row>
    <row r="574" customFormat="false" ht="12.75" hidden="false" customHeight="false" outlineLevel="0" collapsed="false">
      <c r="A574" s="472" t="n">
        <v>9123</v>
      </c>
      <c r="B574" s="475" t="s">
        <v>1745</v>
      </c>
      <c r="C574" s="441" t="n">
        <v>5</v>
      </c>
      <c r="D574" s="427"/>
      <c r="E574" s="427"/>
      <c r="F574" s="346"/>
      <c r="G574" s="441" t="n">
        <v>5</v>
      </c>
      <c r="H574" s="427"/>
      <c r="I574" s="421"/>
    </row>
    <row r="575" customFormat="false" ht="12.75" hidden="false" customHeight="false" outlineLevel="0" collapsed="false">
      <c r="A575" s="472" t="n">
        <v>9124</v>
      </c>
      <c r="B575" s="476" t="s">
        <v>2620</v>
      </c>
      <c r="C575" s="477" t="n">
        <v>5</v>
      </c>
      <c r="D575" s="427"/>
      <c r="E575" s="427"/>
      <c r="F575" s="346"/>
      <c r="G575" s="477" t="n">
        <v>5</v>
      </c>
      <c r="H575" s="427"/>
      <c r="I575" s="421"/>
    </row>
    <row r="576" customFormat="false" ht="12.75" hidden="false" customHeight="false" outlineLevel="0" collapsed="false">
      <c r="A576" s="472" t="n">
        <v>9127</v>
      </c>
      <c r="B576" s="478" t="s">
        <v>1746</v>
      </c>
      <c r="C576" s="479" t="n">
        <v>970</v>
      </c>
      <c r="D576" s="427" t="n">
        <v>1033</v>
      </c>
      <c r="E576" s="427"/>
      <c r="F576" s="346"/>
      <c r="G576" s="479" t="n">
        <v>970</v>
      </c>
      <c r="H576" s="427" t="n">
        <v>1033</v>
      </c>
      <c r="I576" s="421"/>
    </row>
    <row r="577" customFormat="false" ht="12.75" hidden="false" customHeight="false" outlineLevel="0" collapsed="false">
      <c r="A577" s="472" t="n">
        <v>9128</v>
      </c>
      <c r="B577" s="478" t="s">
        <v>1747</v>
      </c>
      <c r="C577" s="479" t="n">
        <v>95</v>
      </c>
      <c r="D577" s="427" t="n">
        <v>65</v>
      </c>
      <c r="E577" s="427"/>
      <c r="F577" s="346"/>
      <c r="G577" s="479" t="n">
        <v>95</v>
      </c>
      <c r="H577" s="427" t="n">
        <v>65</v>
      </c>
      <c r="I577" s="421"/>
    </row>
    <row r="578" customFormat="false" ht="12.75" hidden="false" customHeight="false" outlineLevel="0" collapsed="false">
      <c r="A578" s="472" t="n">
        <v>9129</v>
      </c>
      <c r="B578" s="478" t="s">
        <v>2621</v>
      </c>
      <c r="C578" s="479" t="n">
        <v>320</v>
      </c>
      <c r="D578" s="427" t="n">
        <v>449</v>
      </c>
      <c r="E578" s="427"/>
      <c r="F578" s="346"/>
      <c r="G578" s="479" t="n">
        <v>320</v>
      </c>
      <c r="H578" s="427" t="n">
        <v>449</v>
      </c>
      <c r="I578" s="421"/>
    </row>
    <row r="579" customFormat="false" ht="12.75" hidden="false" customHeight="false" outlineLevel="0" collapsed="false">
      <c r="A579" s="472" t="n">
        <v>9130</v>
      </c>
      <c r="B579" s="480" t="s">
        <v>2622</v>
      </c>
      <c r="C579" s="473" t="n">
        <v>5</v>
      </c>
      <c r="D579" s="427" t="n">
        <v>4</v>
      </c>
      <c r="E579" s="427"/>
      <c r="F579" s="346"/>
      <c r="G579" s="473" t="n">
        <v>5</v>
      </c>
      <c r="H579" s="427" t="n">
        <v>4</v>
      </c>
      <c r="I579" s="421"/>
    </row>
    <row r="580" customFormat="false" ht="12.75" hidden="false" customHeight="false" outlineLevel="0" collapsed="false">
      <c r="A580" s="472" t="n">
        <v>9131</v>
      </c>
      <c r="B580" s="481" t="s">
        <v>2623</v>
      </c>
      <c r="C580" s="482" t="n">
        <v>20</v>
      </c>
      <c r="D580" s="427"/>
      <c r="E580" s="427"/>
      <c r="F580" s="346"/>
      <c r="G580" s="482" t="n">
        <v>20</v>
      </c>
      <c r="H580" s="427"/>
      <c r="I580" s="454"/>
    </row>
    <row r="581" customFormat="false" ht="12.75" hidden="false" customHeight="false" outlineLevel="0" collapsed="false">
      <c r="A581" s="472" t="n">
        <v>9132</v>
      </c>
      <c r="B581" s="481" t="s">
        <v>2624</v>
      </c>
      <c r="C581" s="482" t="n">
        <v>8</v>
      </c>
      <c r="D581" s="427"/>
      <c r="E581" s="427"/>
      <c r="F581" s="346"/>
      <c r="G581" s="482" t="n">
        <v>8</v>
      </c>
      <c r="H581" s="427"/>
      <c r="I581" s="454"/>
    </row>
    <row r="582" customFormat="false" ht="12.75" hidden="false" customHeight="false" outlineLevel="0" collapsed="false">
      <c r="A582" s="474" t="n">
        <v>9133</v>
      </c>
      <c r="B582" s="414" t="s">
        <v>2625</v>
      </c>
      <c r="C582" s="473" t="n">
        <v>1</v>
      </c>
      <c r="D582" s="427"/>
      <c r="E582" s="427"/>
      <c r="F582" s="346"/>
      <c r="G582" s="473" t="n">
        <v>1</v>
      </c>
      <c r="H582" s="427"/>
      <c r="I582" s="421"/>
    </row>
    <row r="583" customFormat="false" ht="13.5" hidden="false" customHeight="true" outlineLevel="0" collapsed="false">
      <c r="A583" s="474" t="n">
        <v>9134</v>
      </c>
      <c r="B583" s="414" t="s">
        <v>2626</v>
      </c>
      <c r="C583" s="473" t="n">
        <v>2</v>
      </c>
      <c r="D583" s="427" t="n">
        <v>1</v>
      </c>
      <c r="E583" s="427"/>
      <c r="F583" s="346"/>
      <c r="G583" s="473" t="n">
        <v>2</v>
      </c>
      <c r="H583" s="427" t="n">
        <v>1</v>
      </c>
      <c r="I583" s="421"/>
    </row>
    <row r="584" customFormat="false" ht="12.75" hidden="false" customHeight="false" outlineLevel="0" collapsed="false">
      <c r="A584" s="472" t="n">
        <v>9135</v>
      </c>
      <c r="B584" s="478" t="s">
        <v>1821</v>
      </c>
      <c r="C584" s="473" t="n">
        <v>5</v>
      </c>
      <c r="D584" s="427"/>
      <c r="E584" s="427"/>
      <c r="F584" s="346"/>
      <c r="G584" s="473" t="n">
        <v>5</v>
      </c>
      <c r="H584" s="427"/>
      <c r="I584" s="421"/>
    </row>
    <row r="585" customFormat="false" ht="12.75" hidden="false" customHeight="false" outlineLevel="0" collapsed="false">
      <c r="A585" s="472" t="n">
        <v>9136</v>
      </c>
      <c r="B585" s="406" t="s">
        <v>2627</v>
      </c>
      <c r="C585" s="473" t="n">
        <v>2</v>
      </c>
      <c r="D585" s="427"/>
      <c r="E585" s="427"/>
      <c r="F585" s="346"/>
      <c r="G585" s="473" t="n">
        <v>2</v>
      </c>
      <c r="H585" s="427"/>
      <c r="I585" s="421"/>
    </row>
    <row r="586" customFormat="false" ht="12.75" hidden="false" customHeight="false" outlineLevel="0" collapsed="false">
      <c r="A586" s="472" t="n">
        <v>9137</v>
      </c>
      <c r="B586" s="478" t="s">
        <v>1751</v>
      </c>
      <c r="C586" s="473" t="n">
        <v>8</v>
      </c>
      <c r="D586" s="427" t="n">
        <v>6</v>
      </c>
      <c r="E586" s="427"/>
      <c r="F586" s="346"/>
      <c r="G586" s="473" t="n">
        <v>8</v>
      </c>
      <c r="H586" s="427" t="n">
        <v>6</v>
      </c>
      <c r="I586" s="421"/>
    </row>
    <row r="587" customFormat="false" ht="12.75" hidden="false" customHeight="false" outlineLevel="0" collapsed="false">
      <c r="A587" s="472" t="n">
        <v>9144</v>
      </c>
      <c r="B587" s="478" t="s">
        <v>2628</v>
      </c>
      <c r="C587" s="473" t="n">
        <v>10</v>
      </c>
      <c r="D587" s="427"/>
      <c r="E587" s="427"/>
      <c r="F587" s="346"/>
      <c r="G587" s="473" t="n">
        <v>10</v>
      </c>
      <c r="H587" s="427"/>
      <c r="I587" s="421"/>
    </row>
    <row r="588" customFormat="false" ht="12.75" hidden="false" customHeight="false" outlineLevel="0" collapsed="false">
      <c r="A588" s="472" t="n">
        <v>9147</v>
      </c>
      <c r="B588" s="478" t="s">
        <v>2629</v>
      </c>
      <c r="C588" s="473" t="n">
        <v>1</v>
      </c>
      <c r="D588" s="427" t="n">
        <v>1</v>
      </c>
      <c r="E588" s="427"/>
      <c r="F588" s="346"/>
      <c r="G588" s="473" t="n">
        <v>1</v>
      </c>
      <c r="H588" s="427" t="n">
        <v>1</v>
      </c>
      <c r="I588" s="421"/>
    </row>
    <row r="589" customFormat="false" ht="12.75" hidden="false" customHeight="false" outlineLevel="0" collapsed="false">
      <c r="A589" s="472" t="n">
        <v>9152</v>
      </c>
      <c r="B589" s="483" t="s">
        <v>2630</v>
      </c>
      <c r="C589" s="482" t="n">
        <v>2</v>
      </c>
      <c r="D589" s="427"/>
      <c r="E589" s="427"/>
      <c r="F589" s="346"/>
      <c r="G589" s="482" t="n">
        <v>2</v>
      </c>
      <c r="H589" s="427"/>
      <c r="I589" s="454"/>
    </row>
    <row r="590" customFormat="false" ht="12.75" hidden="false" customHeight="false" outlineLevel="0" collapsed="false">
      <c r="A590" s="472" t="n">
        <v>9153</v>
      </c>
      <c r="B590" s="483" t="s">
        <v>2631</v>
      </c>
      <c r="C590" s="482" t="n">
        <v>2</v>
      </c>
      <c r="D590" s="427"/>
      <c r="E590" s="427"/>
      <c r="F590" s="346"/>
      <c r="G590" s="482" t="n">
        <v>2</v>
      </c>
      <c r="H590" s="427"/>
      <c r="I590" s="454"/>
    </row>
    <row r="591" customFormat="false" ht="12.75" hidden="false" customHeight="false" outlineLevel="0" collapsed="false">
      <c r="A591" s="472" t="n">
        <v>9158</v>
      </c>
      <c r="B591" s="478" t="s">
        <v>2632</v>
      </c>
      <c r="C591" s="484" t="n">
        <v>2</v>
      </c>
      <c r="D591" s="427"/>
      <c r="E591" s="427"/>
      <c r="F591" s="346"/>
      <c r="G591" s="484" t="n">
        <v>2</v>
      </c>
      <c r="H591" s="427"/>
      <c r="I591" s="454"/>
    </row>
    <row r="592" customFormat="false" ht="12.75" hidden="false" customHeight="false" outlineLevel="0" collapsed="false">
      <c r="A592" s="472" t="n">
        <v>9159</v>
      </c>
      <c r="B592" s="478" t="s">
        <v>2550</v>
      </c>
      <c r="C592" s="484" t="n">
        <v>15</v>
      </c>
      <c r="D592" s="427" t="n">
        <v>31</v>
      </c>
      <c r="E592" s="427"/>
      <c r="F592" s="346"/>
      <c r="G592" s="484" t="n">
        <v>15</v>
      </c>
      <c r="H592" s="427" t="n">
        <v>31</v>
      </c>
      <c r="I592" s="421"/>
    </row>
    <row r="593" customFormat="false" ht="12.75" hidden="false" customHeight="false" outlineLevel="0" collapsed="false">
      <c r="A593" s="472" t="n">
        <v>9160</v>
      </c>
      <c r="B593" s="414" t="s">
        <v>1757</v>
      </c>
      <c r="C593" s="484" t="n">
        <v>6100</v>
      </c>
      <c r="D593" s="427" t="n">
        <v>7365</v>
      </c>
      <c r="E593" s="427"/>
      <c r="F593" s="346"/>
      <c r="G593" s="484" t="n">
        <v>6100</v>
      </c>
      <c r="H593" s="427" t="n">
        <v>7365</v>
      </c>
      <c r="I593" s="421"/>
    </row>
    <row r="594" customFormat="false" ht="12.75" hidden="false" customHeight="false" outlineLevel="0" collapsed="false">
      <c r="A594" s="472" t="n">
        <v>9161</v>
      </c>
      <c r="B594" s="414" t="s">
        <v>1758</v>
      </c>
      <c r="C594" s="484" t="n">
        <v>1436</v>
      </c>
      <c r="D594" s="427" t="n">
        <v>1557</v>
      </c>
      <c r="E594" s="427"/>
      <c r="F594" s="346"/>
      <c r="G594" s="484" t="n">
        <v>1436</v>
      </c>
      <c r="H594" s="427" t="n">
        <v>1557</v>
      </c>
      <c r="I594" s="421"/>
    </row>
    <row r="595" customFormat="false" ht="12.75" hidden="false" customHeight="false" outlineLevel="0" collapsed="false">
      <c r="A595" s="472" t="n">
        <v>9162</v>
      </c>
      <c r="B595" s="478" t="s">
        <v>2633</v>
      </c>
      <c r="C595" s="484" t="n">
        <v>40</v>
      </c>
      <c r="D595" s="427" t="n">
        <v>52</v>
      </c>
      <c r="E595" s="427"/>
      <c r="F595" s="346"/>
      <c r="G595" s="484" t="n">
        <v>40</v>
      </c>
      <c r="H595" s="427" t="n">
        <v>52</v>
      </c>
      <c r="I595" s="421"/>
    </row>
    <row r="596" customFormat="false" ht="12.75" hidden="false" customHeight="false" outlineLevel="0" collapsed="false">
      <c r="A596" s="472" t="n">
        <v>9163</v>
      </c>
      <c r="B596" s="478" t="s">
        <v>2634</v>
      </c>
      <c r="C596" s="484" t="n">
        <v>5</v>
      </c>
      <c r="D596" s="427" t="n">
        <v>2</v>
      </c>
      <c r="E596" s="427"/>
      <c r="F596" s="346"/>
      <c r="G596" s="484" t="n">
        <v>5</v>
      </c>
      <c r="H596" s="427" t="n">
        <v>2</v>
      </c>
      <c r="I596" s="454"/>
    </row>
    <row r="597" customFormat="false" ht="12.75" hidden="false" customHeight="false" outlineLevel="0" collapsed="false">
      <c r="A597" s="474" t="n">
        <v>9164</v>
      </c>
      <c r="B597" s="414" t="s">
        <v>2635</v>
      </c>
      <c r="C597" s="484" t="n">
        <v>4</v>
      </c>
      <c r="D597" s="427" t="n">
        <v>11</v>
      </c>
      <c r="E597" s="427"/>
      <c r="F597" s="346"/>
      <c r="G597" s="484" t="n">
        <v>4</v>
      </c>
      <c r="H597" s="427" t="n">
        <v>11</v>
      </c>
      <c r="I597" s="421"/>
    </row>
    <row r="598" customFormat="false" ht="12.75" hidden="false" customHeight="false" outlineLevel="0" collapsed="false">
      <c r="A598" s="474" t="n">
        <v>9167</v>
      </c>
      <c r="B598" s="414" t="s">
        <v>2636</v>
      </c>
      <c r="C598" s="484" t="n">
        <v>1</v>
      </c>
      <c r="D598" s="427"/>
      <c r="E598" s="427"/>
      <c r="F598" s="346"/>
      <c r="G598" s="484" t="n">
        <v>1</v>
      </c>
      <c r="H598" s="427"/>
      <c r="I598" s="421"/>
    </row>
    <row r="599" customFormat="false" ht="12.75" hidden="false" customHeight="false" outlineLevel="0" collapsed="false">
      <c r="A599" s="472" t="n">
        <v>9168</v>
      </c>
      <c r="B599" s="480" t="s">
        <v>2552</v>
      </c>
      <c r="C599" s="484" t="n">
        <v>1</v>
      </c>
      <c r="D599" s="427"/>
      <c r="E599" s="427"/>
      <c r="F599" s="346"/>
      <c r="G599" s="484" t="n">
        <v>1</v>
      </c>
      <c r="H599" s="427"/>
      <c r="I599" s="421"/>
    </row>
    <row r="600" customFormat="false" ht="12.75" hidden="false" customHeight="false" outlineLevel="0" collapsed="false">
      <c r="A600" s="472" t="n">
        <v>9169</v>
      </c>
      <c r="B600" s="478" t="s">
        <v>2637</v>
      </c>
      <c r="C600" s="484" t="n">
        <v>6</v>
      </c>
      <c r="D600" s="427" t="n">
        <v>5</v>
      </c>
      <c r="E600" s="427"/>
      <c r="F600" s="346"/>
      <c r="G600" s="484" t="n">
        <v>6</v>
      </c>
      <c r="H600" s="427" t="n">
        <v>5</v>
      </c>
      <c r="I600" s="421"/>
    </row>
    <row r="601" customFormat="false" ht="12.75" hidden="false" customHeight="false" outlineLevel="0" collapsed="false">
      <c r="A601" s="472" t="n">
        <v>9170</v>
      </c>
      <c r="B601" s="414" t="s">
        <v>2638</v>
      </c>
      <c r="C601" s="484" t="n">
        <v>17</v>
      </c>
      <c r="D601" s="427" t="n">
        <v>13</v>
      </c>
      <c r="E601" s="427"/>
      <c r="F601" s="346"/>
      <c r="G601" s="484" t="n">
        <v>17</v>
      </c>
      <c r="H601" s="427" t="n">
        <v>13</v>
      </c>
      <c r="I601" s="421"/>
    </row>
    <row r="602" customFormat="false" ht="12.75" hidden="false" customHeight="false" outlineLevel="0" collapsed="false">
      <c r="A602" s="472" t="n">
        <v>9172</v>
      </c>
      <c r="B602" s="414" t="s">
        <v>2639</v>
      </c>
      <c r="C602" s="484" t="n">
        <v>1</v>
      </c>
      <c r="D602" s="427"/>
      <c r="E602" s="427"/>
      <c r="F602" s="346"/>
      <c r="G602" s="484" t="n">
        <v>1</v>
      </c>
      <c r="H602" s="427"/>
      <c r="I602" s="421"/>
    </row>
    <row r="603" customFormat="false" ht="12.75" hidden="false" customHeight="false" outlineLevel="0" collapsed="false">
      <c r="A603" s="472" t="n">
        <v>9177</v>
      </c>
      <c r="B603" s="478" t="s">
        <v>1765</v>
      </c>
      <c r="C603" s="484" t="n">
        <v>120</v>
      </c>
      <c r="D603" s="427" t="n">
        <v>76</v>
      </c>
      <c r="E603" s="427"/>
      <c r="F603" s="346"/>
      <c r="G603" s="484" t="n">
        <v>120</v>
      </c>
      <c r="H603" s="427" t="n">
        <v>76</v>
      </c>
      <c r="I603" s="421"/>
    </row>
    <row r="604" customFormat="false" ht="12.75" hidden="false" customHeight="false" outlineLevel="0" collapsed="false">
      <c r="A604" s="472" t="n">
        <v>9178</v>
      </c>
      <c r="B604" s="476" t="s">
        <v>2640</v>
      </c>
      <c r="C604" s="484" t="n">
        <v>3</v>
      </c>
      <c r="D604" s="427" t="n">
        <v>1</v>
      </c>
      <c r="E604" s="427"/>
      <c r="F604" s="346"/>
      <c r="G604" s="484" t="n">
        <v>3</v>
      </c>
      <c r="H604" s="427" t="n">
        <v>1</v>
      </c>
      <c r="I604" s="421"/>
    </row>
    <row r="605" customFormat="false" ht="12.75" hidden="false" customHeight="false" outlineLevel="0" collapsed="false">
      <c r="A605" s="472" t="n">
        <v>9180</v>
      </c>
      <c r="B605" s="478" t="s">
        <v>2641</v>
      </c>
      <c r="C605" s="484" t="n">
        <v>20</v>
      </c>
      <c r="D605" s="427" t="n">
        <v>25</v>
      </c>
      <c r="E605" s="427"/>
      <c r="F605" s="346"/>
      <c r="G605" s="484" t="n">
        <v>20</v>
      </c>
      <c r="H605" s="427" t="n">
        <v>25</v>
      </c>
      <c r="I605" s="421"/>
    </row>
    <row r="606" customFormat="false" ht="12.75" hidden="false" customHeight="false" outlineLevel="0" collapsed="false">
      <c r="A606" s="472" t="n">
        <v>9183</v>
      </c>
      <c r="B606" s="414" t="s">
        <v>1699</v>
      </c>
      <c r="C606" s="484" t="n">
        <v>1200</v>
      </c>
      <c r="D606" s="427" t="n">
        <v>1204</v>
      </c>
      <c r="E606" s="427"/>
      <c r="F606" s="346"/>
      <c r="G606" s="484" t="n">
        <v>1200</v>
      </c>
      <c r="H606" s="427" t="n">
        <v>1204</v>
      </c>
      <c r="I606" s="421"/>
    </row>
    <row r="607" customFormat="false" ht="12.75" hidden="false" customHeight="false" outlineLevel="0" collapsed="false">
      <c r="A607" s="472" t="n">
        <v>9187</v>
      </c>
      <c r="B607" s="478" t="s">
        <v>2642</v>
      </c>
      <c r="C607" s="484" t="n">
        <v>5</v>
      </c>
      <c r="D607" s="427" t="n">
        <v>6</v>
      </c>
      <c r="E607" s="427"/>
      <c r="F607" s="346"/>
      <c r="G607" s="484" t="n">
        <v>5</v>
      </c>
      <c r="H607" s="427" t="n">
        <v>6</v>
      </c>
      <c r="I607" s="421"/>
    </row>
    <row r="608" customFormat="false" ht="12.75" hidden="false" customHeight="false" outlineLevel="0" collapsed="false">
      <c r="A608" s="472" t="n">
        <v>9188</v>
      </c>
      <c r="B608" s="478" t="s">
        <v>2643</v>
      </c>
      <c r="C608" s="484" t="n">
        <v>50</v>
      </c>
      <c r="D608" s="427"/>
      <c r="E608" s="427"/>
      <c r="F608" s="346"/>
      <c r="G608" s="484" t="n">
        <v>50</v>
      </c>
      <c r="H608" s="427"/>
      <c r="I608" s="421"/>
    </row>
    <row r="609" customFormat="false" ht="12.75" hidden="false" customHeight="false" outlineLevel="0" collapsed="false">
      <c r="A609" s="474" t="n">
        <v>9189</v>
      </c>
      <c r="B609" s="414" t="s">
        <v>2644</v>
      </c>
      <c r="C609" s="484" t="n">
        <v>265</v>
      </c>
      <c r="D609" s="427"/>
      <c r="E609" s="427"/>
      <c r="F609" s="346"/>
      <c r="G609" s="484" t="n">
        <v>265</v>
      </c>
      <c r="H609" s="427"/>
      <c r="I609" s="421"/>
    </row>
    <row r="610" customFormat="false" ht="12.75" hidden="false" customHeight="false" outlineLevel="0" collapsed="false">
      <c r="A610" s="474" t="n">
        <v>9214</v>
      </c>
      <c r="B610" s="414" t="s">
        <v>2553</v>
      </c>
      <c r="C610" s="484" t="n">
        <v>10</v>
      </c>
      <c r="D610" s="427"/>
      <c r="E610" s="427"/>
      <c r="F610" s="346"/>
      <c r="G610" s="484" t="n">
        <v>10</v>
      </c>
      <c r="H610" s="427"/>
      <c r="I610" s="421"/>
    </row>
    <row r="611" customFormat="false" ht="12.75" hidden="false" customHeight="false" outlineLevel="0" collapsed="false">
      <c r="A611" s="472" t="n">
        <v>9215</v>
      </c>
      <c r="B611" s="478" t="s">
        <v>1767</v>
      </c>
      <c r="C611" s="484" t="n">
        <v>3297</v>
      </c>
      <c r="D611" s="427" t="n">
        <v>3301</v>
      </c>
      <c r="E611" s="427"/>
      <c r="F611" s="346"/>
      <c r="G611" s="484" t="n">
        <v>3297</v>
      </c>
      <c r="H611" s="427" t="n">
        <v>3301</v>
      </c>
      <c r="I611" s="421"/>
    </row>
    <row r="612" customFormat="false" ht="12.75" hidden="false" customHeight="false" outlineLevel="0" collapsed="false">
      <c r="A612" s="485" t="n">
        <v>9216</v>
      </c>
      <c r="B612" s="476" t="s">
        <v>2645</v>
      </c>
      <c r="C612" s="484" t="n">
        <v>1</v>
      </c>
      <c r="D612" s="427"/>
      <c r="E612" s="427"/>
      <c r="F612" s="346"/>
      <c r="G612" s="484" t="n">
        <v>1</v>
      </c>
      <c r="H612" s="427"/>
      <c r="I612" s="421"/>
    </row>
    <row r="613" customFormat="false" ht="12.75" hidden="false" customHeight="false" outlineLevel="0" collapsed="false">
      <c r="A613" s="472" t="n">
        <v>9219</v>
      </c>
      <c r="B613" s="480" t="s">
        <v>2646</v>
      </c>
      <c r="C613" s="473" t="n">
        <v>210</v>
      </c>
      <c r="D613" s="427" t="n">
        <v>75</v>
      </c>
      <c r="E613" s="427"/>
      <c r="F613" s="346"/>
      <c r="G613" s="473" t="n">
        <v>210</v>
      </c>
      <c r="H613" s="427" t="n">
        <v>75</v>
      </c>
      <c r="I613" s="421"/>
    </row>
    <row r="614" customFormat="false" ht="12.75" hidden="false" customHeight="false" outlineLevel="0" collapsed="false">
      <c r="A614" s="472" t="n">
        <v>9228</v>
      </c>
      <c r="B614" s="480" t="s">
        <v>2561</v>
      </c>
      <c r="C614" s="473" t="n">
        <v>1</v>
      </c>
      <c r="D614" s="427"/>
      <c r="E614" s="427"/>
      <c r="F614" s="346"/>
      <c r="G614" s="473" t="n">
        <v>1</v>
      </c>
      <c r="H614" s="427"/>
      <c r="I614" s="421"/>
    </row>
    <row r="615" customFormat="false" ht="12.75" hidden="false" customHeight="false" outlineLevel="0" collapsed="false">
      <c r="A615" s="472" t="n">
        <v>9234</v>
      </c>
      <c r="B615" s="414" t="s">
        <v>1714</v>
      </c>
      <c r="C615" s="473" t="n">
        <v>265</v>
      </c>
      <c r="D615" s="427"/>
      <c r="E615" s="427"/>
      <c r="F615" s="346"/>
      <c r="G615" s="473" t="n">
        <v>265</v>
      </c>
      <c r="H615" s="427"/>
      <c r="I615" s="421"/>
    </row>
    <row r="616" customFormat="false" ht="12.75" hidden="false" customHeight="false" outlineLevel="0" collapsed="false">
      <c r="A616" s="472" t="n">
        <v>9244</v>
      </c>
      <c r="B616" s="414" t="s">
        <v>2572</v>
      </c>
      <c r="C616" s="473" t="n">
        <v>30</v>
      </c>
      <c r="D616" s="427" t="n">
        <v>33</v>
      </c>
      <c r="E616" s="427"/>
      <c r="F616" s="346"/>
      <c r="G616" s="473" t="n">
        <v>30</v>
      </c>
      <c r="H616" s="427" t="n">
        <v>33</v>
      </c>
      <c r="I616" s="421"/>
    </row>
    <row r="617" customFormat="false" ht="25.5" hidden="false" customHeight="false" outlineLevel="0" collapsed="false">
      <c r="A617" s="474" t="n">
        <v>9246</v>
      </c>
      <c r="B617" s="483" t="s">
        <v>2647</v>
      </c>
      <c r="C617" s="482" t="n">
        <v>5</v>
      </c>
      <c r="D617" s="427"/>
      <c r="E617" s="427"/>
      <c r="F617" s="346"/>
      <c r="G617" s="482" t="n">
        <v>5</v>
      </c>
      <c r="H617" s="427"/>
      <c r="I617" s="421"/>
    </row>
    <row r="618" customFormat="false" ht="25.5" hidden="false" customHeight="false" outlineLevel="0" collapsed="false">
      <c r="A618" s="472" t="n">
        <v>9249</v>
      </c>
      <c r="B618" s="414" t="s">
        <v>1770</v>
      </c>
      <c r="C618" s="473" t="n">
        <v>1</v>
      </c>
      <c r="D618" s="427"/>
      <c r="E618" s="427"/>
      <c r="F618" s="346"/>
      <c r="G618" s="473" t="n">
        <v>1</v>
      </c>
      <c r="H618" s="427"/>
      <c r="I618" s="421"/>
    </row>
    <row r="619" customFormat="false" ht="12.75" hidden="false" customHeight="false" outlineLevel="0" collapsed="false">
      <c r="A619" s="472" t="n">
        <v>9306</v>
      </c>
      <c r="B619" s="480" t="s">
        <v>2648</v>
      </c>
      <c r="C619" s="484" t="n">
        <v>1</v>
      </c>
      <c r="D619" s="427"/>
      <c r="E619" s="427"/>
      <c r="F619" s="346"/>
      <c r="G619" s="484" t="n">
        <v>1</v>
      </c>
      <c r="H619" s="427"/>
      <c r="I619" s="421"/>
    </row>
    <row r="620" customFormat="false" ht="12.75" hidden="false" customHeight="false" outlineLevel="0" collapsed="false">
      <c r="A620" s="472" t="n">
        <v>9307</v>
      </c>
      <c r="B620" s="480" t="s">
        <v>1829</v>
      </c>
      <c r="C620" s="473" t="n">
        <v>1</v>
      </c>
      <c r="D620" s="427"/>
      <c r="E620" s="427"/>
      <c r="F620" s="346"/>
      <c r="G620" s="473" t="n">
        <v>1</v>
      </c>
      <c r="H620" s="427"/>
      <c r="I620" s="421"/>
    </row>
    <row r="621" customFormat="false" ht="25.5" hidden="false" customHeight="false" outlineLevel="0" collapsed="false">
      <c r="A621" s="472" t="n">
        <v>9309</v>
      </c>
      <c r="B621" s="414" t="s">
        <v>2649</v>
      </c>
      <c r="C621" s="473" t="n">
        <v>12</v>
      </c>
      <c r="D621" s="427"/>
      <c r="E621" s="427"/>
      <c r="F621" s="346"/>
      <c r="G621" s="473" t="n">
        <v>12</v>
      </c>
      <c r="H621" s="427"/>
      <c r="I621" s="421"/>
    </row>
    <row r="622" customFormat="false" ht="12.75" hidden="false" customHeight="false" outlineLevel="0" collapsed="false">
      <c r="A622" s="472" t="n">
        <v>9321</v>
      </c>
      <c r="B622" s="414" t="s">
        <v>2650</v>
      </c>
      <c r="C622" s="473"/>
      <c r="D622" s="427" t="n">
        <v>32</v>
      </c>
      <c r="E622" s="427"/>
      <c r="F622" s="346"/>
      <c r="G622" s="473"/>
      <c r="H622" s="427" t="n">
        <v>32</v>
      </c>
      <c r="I622" s="421"/>
    </row>
    <row r="623" customFormat="false" ht="25.5" hidden="false" customHeight="false" outlineLevel="0" collapsed="false">
      <c r="A623" s="474" t="n">
        <v>9334</v>
      </c>
      <c r="B623" s="483" t="s">
        <v>2651</v>
      </c>
      <c r="C623" s="482" t="n">
        <v>5</v>
      </c>
      <c r="D623" s="427"/>
      <c r="E623" s="427"/>
      <c r="F623" s="346"/>
      <c r="G623" s="482" t="n">
        <v>5</v>
      </c>
      <c r="H623" s="427"/>
      <c r="I623" s="421"/>
    </row>
    <row r="624" customFormat="false" ht="25.5" hidden="false" customHeight="false" outlineLevel="0" collapsed="false">
      <c r="A624" s="474" t="n">
        <v>130207</v>
      </c>
      <c r="B624" s="483" t="s">
        <v>2652</v>
      </c>
      <c r="C624" s="473" t="n">
        <v>14</v>
      </c>
      <c r="D624" s="427" t="n">
        <v>20</v>
      </c>
      <c r="E624" s="427"/>
      <c r="F624" s="346"/>
      <c r="G624" s="473" t="n">
        <v>14</v>
      </c>
      <c r="H624" s="427" t="n">
        <v>20</v>
      </c>
      <c r="I624" s="421"/>
    </row>
    <row r="625" customFormat="false" ht="12.75" hidden="false" customHeight="false" outlineLevel="0" collapsed="false">
      <c r="A625" s="486" t="s">
        <v>2653</v>
      </c>
      <c r="B625" s="414" t="s">
        <v>1707</v>
      </c>
      <c r="C625" s="479" t="n">
        <v>20</v>
      </c>
      <c r="D625" s="427" t="n">
        <v>22</v>
      </c>
      <c r="E625" s="427"/>
      <c r="F625" s="346"/>
      <c r="G625" s="479" t="n">
        <v>20</v>
      </c>
      <c r="H625" s="427" t="n">
        <v>22</v>
      </c>
      <c r="I625" s="421"/>
    </row>
    <row r="626" customFormat="false" ht="12.75" hidden="false" customHeight="false" outlineLevel="0" collapsed="false">
      <c r="A626" s="486" t="s">
        <v>1865</v>
      </c>
      <c r="B626" s="414" t="s">
        <v>2654</v>
      </c>
      <c r="C626" s="479" t="n">
        <v>50</v>
      </c>
      <c r="D626" s="427" t="n">
        <v>61</v>
      </c>
      <c r="E626" s="427"/>
      <c r="F626" s="346"/>
      <c r="G626" s="479" t="n">
        <v>50</v>
      </c>
      <c r="H626" s="427" t="n">
        <v>61</v>
      </c>
      <c r="I626" s="421"/>
    </row>
    <row r="627" customFormat="false" ht="12.75" hidden="false" customHeight="false" outlineLevel="0" collapsed="false">
      <c r="A627" s="486" t="s">
        <v>1875</v>
      </c>
      <c r="B627" s="414" t="s">
        <v>2655</v>
      </c>
      <c r="C627" s="479" t="n">
        <v>2</v>
      </c>
      <c r="D627" s="427"/>
      <c r="E627" s="427"/>
      <c r="F627" s="346"/>
      <c r="G627" s="479" t="n">
        <v>2</v>
      </c>
      <c r="H627" s="427"/>
      <c r="I627" s="421"/>
    </row>
    <row r="628" customFormat="false" ht="12.75" hidden="false" customHeight="false" outlineLevel="0" collapsed="false">
      <c r="A628" s="486" t="s">
        <v>2656</v>
      </c>
      <c r="B628" s="414" t="s">
        <v>2657</v>
      </c>
      <c r="C628" s="479" t="n">
        <v>10</v>
      </c>
      <c r="D628" s="427" t="n">
        <v>5</v>
      </c>
      <c r="E628" s="427"/>
      <c r="F628" s="346"/>
      <c r="G628" s="479" t="n">
        <v>10</v>
      </c>
      <c r="H628" s="427" t="n">
        <v>5</v>
      </c>
      <c r="I628" s="421"/>
    </row>
    <row r="629" customFormat="false" ht="12.75" hidden="false" customHeight="false" outlineLevel="0" collapsed="false">
      <c r="A629" s="486" t="s">
        <v>1887</v>
      </c>
      <c r="B629" s="483" t="s">
        <v>2658</v>
      </c>
      <c r="C629" s="487" t="n">
        <v>1</v>
      </c>
      <c r="D629" s="427"/>
      <c r="E629" s="427"/>
      <c r="F629" s="346"/>
      <c r="G629" s="487" t="n">
        <v>1</v>
      </c>
      <c r="H629" s="427"/>
      <c r="I629" s="421"/>
    </row>
    <row r="630" customFormat="false" ht="12.75" hidden="false" customHeight="false" outlineLevel="0" collapsed="false">
      <c r="A630" s="474" t="s">
        <v>2659</v>
      </c>
      <c r="B630" s="483" t="s">
        <v>1910</v>
      </c>
      <c r="C630" s="482" t="n">
        <v>1</v>
      </c>
      <c r="D630" s="427"/>
      <c r="E630" s="427"/>
      <c r="F630" s="346"/>
      <c r="G630" s="482" t="n">
        <v>1</v>
      </c>
      <c r="H630" s="427"/>
      <c r="I630" s="421"/>
    </row>
    <row r="631" customFormat="false" ht="12.75" hidden="false" customHeight="false" outlineLevel="0" collapsed="false">
      <c r="A631" s="486" t="s">
        <v>1915</v>
      </c>
      <c r="B631" s="414" t="s">
        <v>2660</v>
      </c>
      <c r="C631" s="479" t="n">
        <v>1</v>
      </c>
      <c r="D631" s="427"/>
      <c r="E631" s="427"/>
      <c r="F631" s="346"/>
      <c r="G631" s="479" t="n">
        <v>1</v>
      </c>
      <c r="H631" s="427"/>
      <c r="I631" s="421"/>
    </row>
    <row r="632" customFormat="false" ht="12.75" hidden="false" customHeight="false" outlineLevel="0" collapsed="false">
      <c r="A632" s="474" t="s">
        <v>2661</v>
      </c>
      <c r="B632" s="483" t="s">
        <v>1918</v>
      </c>
      <c r="C632" s="482" t="n">
        <v>1</v>
      </c>
      <c r="D632" s="427"/>
      <c r="E632" s="427"/>
      <c r="F632" s="346"/>
      <c r="G632" s="482" t="n">
        <v>1</v>
      </c>
      <c r="H632" s="427"/>
      <c r="I632" s="421"/>
    </row>
    <row r="633" customFormat="false" ht="12.75" hidden="false" customHeight="false" outlineLevel="0" collapsed="false">
      <c r="A633" s="474" t="s">
        <v>1919</v>
      </c>
      <c r="B633" s="414" t="s">
        <v>1920</v>
      </c>
      <c r="C633" s="473" t="n">
        <v>5</v>
      </c>
      <c r="D633" s="427" t="n">
        <v>2</v>
      </c>
      <c r="E633" s="427"/>
      <c r="F633" s="346"/>
      <c r="G633" s="473" t="n">
        <v>5</v>
      </c>
      <c r="H633" s="427" t="n">
        <v>2</v>
      </c>
      <c r="I633" s="421"/>
    </row>
    <row r="634" customFormat="false" ht="12.75" hidden="false" customHeight="false" outlineLevel="0" collapsed="false">
      <c r="A634" s="486" t="s">
        <v>1921</v>
      </c>
      <c r="B634" s="483" t="s">
        <v>2662</v>
      </c>
      <c r="C634" s="487" t="n">
        <v>10</v>
      </c>
      <c r="D634" s="427"/>
      <c r="E634" s="427"/>
      <c r="F634" s="346"/>
      <c r="G634" s="487" t="n">
        <v>10</v>
      </c>
      <c r="H634" s="427"/>
      <c r="I634" s="421"/>
    </row>
    <row r="635" customFormat="false" ht="12.75" hidden="false" customHeight="false" outlineLevel="0" collapsed="false">
      <c r="A635" s="486" t="s">
        <v>2663</v>
      </c>
      <c r="B635" s="414" t="s">
        <v>2664</v>
      </c>
      <c r="C635" s="479" t="n">
        <v>80</v>
      </c>
      <c r="D635" s="427" t="n">
        <v>84</v>
      </c>
      <c r="E635" s="427"/>
      <c r="F635" s="346"/>
      <c r="G635" s="479" t="n">
        <v>80</v>
      </c>
      <c r="H635" s="427" t="n">
        <v>84</v>
      </c>
      <c r="I635" s="421"/>
    </row>
    <row r="636" customFormat="false" ht="12.75" hidden="false" customHeight="false" outlineLevel="0" collapsed="false">
      <c r="A636" s="486" t="s">
        <v>1941</v>
      </c>
      <c r="B636" s="414" t="s">
        <v>2665</v>
      </c>
      <c r="C636" s="479" t="n">
        <v>1</v>
      </c>
      <c r="D636" s="427"/>
      <c r="E636" s="427"/>
      <c r="F636" s="346"/>
      <c r="G636" s="479" t="n">
        <v>1</v>
      </c>
      <c r="H636" s="427"/>
      <c r="I636" s="421"/>
    </row>
    <row r="637" customFormat="false" ht="12.75" hidden="false" customHeight="false" outlineLevel="0" collapsed="false">
      <c r="A637" s="474" t="s">
        <v>2666</v>
      </c>
      <c r="B637" s="414" t="s">
        <v>2667</v>
      </c>
      <c r="C637" s="473" t="n">
        <v>1</v>
      </c>
      <c r="D637" s="427"/>
      <c r="E637" s="427"/>
      <c r="F637" s="346"/>
      <c r="G637" s="473" t="n">
        <v>1</v>
      </c>
      <c r="H637" s="427"/>
      <c r="I637" s="421"/>
    </row>
    <row r="638" customFormat="false" ht="12.75" hidden="false" customHeight="false" outlineLevel="0" collapsed="false">
      <c r="A638" s="488"/>
      <c r="B638" s="483"/>
      <c r="C638" s="489"/>
      <c r="D638" s="427"/>
      <c r="E638" s="427"/>
      <c r="F638" s="346"/>
      <c r="G638" s="489"/>
      <c r="H638" s="427"/>
      <c r="I638" s="421"/>
    </row>
    <row r="639" customFormat="false" ht="12.75" hidden="false" customHeight="false" outlineLevel="0" collapsed="false">
      <c r="A639" s="486" t="s">
        <v>2668</v>
      </c>
      <c r="B639" s="483" t="s">
        <v>2669</v>
      </c>
      <c r="C639" s="487" t="n">
        <v>12</v>
      </c>
      <c r="D639" s="427"/>
      <c r="E639" s="427"/>
      <c r="F639" s="346"/>
      <c r="G639" s="487" t="n">
        <v>12</v>
      </c>
      <c r="H639" s="427"/>
      <c r="I639" s="421"/>
    </row>
    <row r="640" customFormat="false" ht="12.75" hidden="false" customHeight="false" outlineLevel="0" collapsed="false">
      <c r="A640" s="474" t="s">
        <v>2005</v>
      </c>
      <c r="B640" s="414" t="s">
        <v>2670</v>
      </c>
      <c r="C640" s="479" t="n">
        <v>1</v>
      </c>
      <c r="D640" s="427" t="n">
        <v>1</v>
      </c>
      <c r="E640" s="427"/>
      <c r="F640" s="346"/>
      <c r="G640" s="479" t="n">
        <v>1</v>
      </c>
      <c r="H640" s="427" t="n">
        <v>1</v>
      </c>
      <c r="I640" s="421"/>
    </row>
    <row r="641" customFormat="false" ht="12.75" hidden="false" customHeight="false" outlineLevel="0" collapsed="false">
      <c r="A641" s="486"/>
      <c r="B641" s="414"/>
      <c r="C641" s="473"/>
      <c r="D641" s="427"/>
      <c r="E641" s="427"/>
      <c r="F641" s="346"/>
      <c r="G641" s="473"/>
      <c r="H641" s="427"/>
      <c r="I641" s="421"/>
    </row>
    <row r="642" customFormat="false" ht="12.75" hidden="false" customHeight="false" outlineLevel="0" collapsed="false">
      <c r="A642" s="486" t="s">
        <v>2013</v>
      </c>
      <c r="B642" s="414" t="s">
        <v>2014</v>
      </c>
      <c r="C642" s="479" t="n">
        <v>2</v>
      </c>
      <c r="D642" s="427" t="n">
        <v>1</v>
      </c>
      <c r="E642" s="427"/>
      <c r="F642" s="346"/>
      <c r="G642" s="479" t="n">
        <v>2</v>
      </c>
      <c r="H642" s="427" t="n">
        <v>1</v>
      </c>
      <c r="I642" s="421"/>
    </row>
    <row r="643" customFormat="false" ht="12.75" hidden="false" customHeight="false" outlineLevel="0" collapsed="false">
      <c r="A643" s="486" t="s">
        <v>2671</v>
      </c>
      <c r="B643" s="414" t="s">
        <v>2672</v>
      </c>
      <c r="C643" s="479" t="n">
        <v>122</v>
      </c>
      <c r="D643" s="427" t="n">
        <v>109</v>
      </c>
      <c r="E643" s="427"/>
      <c r="F643" s="346"/>
      <c r="G643" s="479" t="n">
        <v>122</v>
      </c>
      <c r="H643" s="427" t="n">
        <v>109</v>
      </c>
      <c r="I643" s="421"/>
    </row>
    <row r="644" customFormat="false" ht="12.75" hidden="false" customHeight="false" outlineLevel="0" collapsed="false">
      <c r="A644" s="488" t="s">
        <v>2017</v>
      </c>
      <c r="B644" s="483" t="s">
        <v>2673</v>
      </c>
      <c r="C644" s="477" t="n">
        <v>20</v>
      </c>
      <c r="D644" s="427" t="n">
        <v>48</v>
      </c>
      <c r="E644" s="427"/>
      <c r="F644" s="346"/>
      <c r="G644" s="477" t="n">
        <v>20</v>
      </c>
      <c r="H644" s="427" t="n">
        <v>48</v>
      </c>
      <c r="I644" s="421"/>
    </row>
    <row r="645" customFormat="false" ht="12.75" hidden="false" customHeight="false" outlineLevel="0" collapsed="false">
      <c r="A645" s="488" t="s">
        <v>2674</v>
      </c>
      <c r="B645" s="483" t="s">
        <v>2186</v>
      </c>
      <c r="C645" s="477"/>
      <c r="D645" s="427" t="n">
        <v>1</v>
      </c>
      <c r="E645" s="427"/>
      <c r="F645" s="346"/>
      <c r="G645" s="477"/>
      <c r="H645" s="427" t="n">
        <v>1</v>
      </c>
      <c r="I645" s="421"/>
    </row>
    <row r="646" customFormat="false" ht="12.75" hidden="false" customHeight="false" outlineLevel="0" collapsed="false">
      <c r="A646" s="488" t="s">
        <v>2675</v>
      </c>
      <c r="B646" s="483" t="s">
        <v>2676</v>
      </c>
      <c r="C646" s="477"/>
      <c r="D646" s="427" t="n">
        <v>1</v>
      </c>
      <c r="E646" s="427"/>
      <c r="F646" s="346"/>
      <c r="G646" s="477"/>
      <c r="H646" s="427" t="n">
        <v>1</v>
      </c>
      <c r="I646" s="421"/>
    </row>
    <row r="647" customFormat="false" ht="12.75" hidden="false" customHeight="false" outlineLevel="0" collapsed="false">
      <c r="A647" s="490" t="s">
        <v>2320</v>
      </c>
      <c r="B647" s="483" t="s">
        <v>2677</v>
      </c>
      <c r="C647" s="487"/>
      <c r="D647" s="427"/>
      <c r="E647" s="427"/>
      <c r="F647" s="346"/>
      <c r="G647" s="487"/>
      <c r="H647" s="427"/>
      <c r="I647" s="421"/>
    </row>
    <row r="648" customFormat="false" ht="12.75" hidden="false" customHeight="false" outlineLevel="0" collapsed="false">
      <c r="A648" s="488" t="s">
        <v>2678</v>
      </c>
      <c r="B648" s="483"/>
      <c r="C648" s="491" t="n">
        <v>2</v>
      </c>
      <c r="D648" s="427"/>
      <c r="E648" s="427"/>
      <c r="F648" s="346"/>
      <c r="G648" s="491" t="n">
        <v>2</v>
      </c>
      <c r="H648" s="427"/>
      <c r="I648" s="421"/>
    </row>
    <row r="649" customFormat="false" ht="12.75" hidden="false" customHeight="false" outlineLevel="0" collapsed="false">
      <c r="A649" s="486" t="s">
        <v>2679</v>
      </c>
      <c r="B649" s="483"/>
      <c r="C649" s="487"/>
      <c r="D649" s="427"/>
      <c r="E649" s="427"/>
      <c r="F649" s="346"/>
      <c r="G649" s="487"/>
      <c r="H649" s="427"/>
      <c r="I649" s="421"/>
    </row>
    <row r="650" customFormat="false" ht="12.75" hidden="false" customHeight="false" outlineLevel="0" collapsed="false">
      <c r="A650" s="486" t="s">
        <v>2680</v>
      </c>
      <c r="B650" s="483" t="s">
        <v>2681</v>
      </c>
      <c r="C650" s="487" t="n">
        <v>1</v>
      </c>
      <c r="D650" s="427"/>
      <c r="E650" s="427"/>
      <c r="F650" s="346"/>
      <c r="G650" s="487" t="n">
        <v>1</v>
      </c>
      <c r="H650" s="427"/>
      <c r="I650" s="421"/>
    </row>
    <row r="651" customFormat="false" ht="12.75" hidden="false" customHeight="false" outlineLevel="0" collapsed="false">
      <c r="A651" s="488"/>
      <c r="B651" s="483"/>
      <c r="C651" s="487"/>
      <c r="D651" s="427"/>
      <c r="E651" s="427"/>
      <c r="F651" s="346"/>
      <c r="G651" s="487"/>
      <c r="H651" s="427"/>
      <c r="I651" s="421"/>
    </row>
    <row r="652" customFormat="false" ht="12.75" hidden="false" customHeight="false" outlineLevel="0" collapsed="false">
      <c r="A652" s="488" t="s">
        <v>2682</v>
      </c>
      <c r="B652" s="483" t="s">
        <v>2310</v>
      </c>
      <c r="C652" s="487" t="n">
        <v>8</v>
      </c>
      <c r="D652" s="427"/>
      <c r="E652" s="427"/>
      <c r="F652" s="346"/>
      <c r="G652" s="487" t="n">
        <v>8</v>
      </c>
      <c r="H652" s="427"/>
      <c r="I652" s="421"/>
    </row>
    <row r="653" customFormat="false" ht="12.75" hidden="false" customHeight="false" outlineLevel="0" collapsed="false">
      <c r="A653" s="488" t="s">
        <v>2683</v>
      </c>
      <c r="B653" s="414" t="s">
        <v>2684</v>
      </c>
      <c r="C653" s="473" t="n">
        <v>1</v>
      </c>
      <c r="D653" s="427"/>
      <c r="E653" s="427"/>
      <c r="F653" s="346"/>
      <c r="G653" s="473" t="n">
        <v>1</v>
      </c>
      <c r="H653" s="427"/>
      <c r="I653" s="421"/>
    </row>
    <row r="654" customFormat="false" ht="12.75" hidden="false" customHeight="false" outlineLevel="0" collapsed="false">
      <c r="A654" s="488" t="s">
        <v>2320</v>
      </c>
      <c r="B654" s="414" t="s">
        <v>2685</v>
      </c>
      <c r="C654" s="473" t="n">
        <v>2</v>
      </c>
      <c r="D654" s="427"/>
      <c r="E654" s="427"/>
      <c r="F654" s="346"/>
      <c r="G654" s="473" t="n">
        <v>2</v>
      </c>
      <c r="H654" s="427"/>
      <c r="I654" s="421"/>
    </row>
    <row r="655" customFormat="false" ht="12.75" hidden="false" customHeight="false" outlineLevel="0" collapsed="false">
      <c r="A655" s="492"/>
      <c r="B655" s="483"/>
      <c r="C655" s="493"/>
      <c r="D655" s="427"/>
      <c r="E655" s="427"/>
      <c r="F655" s="346"/>
      <c r="G655" s="493"/>
      <c r="H655" s="427"/>
      <c r="I655" s="421"/>
    </row>
    <row r="656" customFormat="false" ht="25.5" hidden="false" customHeight="false" outlineLevel="0" collapsed="false">
      <c r="A656" s="492" t="s">
        <v>2686</v>
      </c>
      <c r="B656" s="414" t="s">
        <v>2687</v>
      </c>
      <c r="C656" s="479" t="n">
        <v>1</v>
      </c>
      <c r="D656" s="427"/>
      <c r="E656" s="427"/>
      <c r="F656" s="346"/>
      <c r="G656" s="479" t="n">
        <v>1</v>
      </c>
      <c r="H656" s="427"/>
      <c r="I656" s="421"/>
    </row>
    <row r="657" customFormat="false" ht="25.5" hidden="false" customHeight="false" outlineLevel="0" collapsed="false">
      <c r="A657" s="488" t="s">
        <v>2688</v>
      </c>
      <c r="B657" s="414" t="s">
        <v>2689</v>
      </c>
      <c r="C657" s="479" t="n">
        <v>1</v>
      </c>
      <c r="D657" s="427"/>
      <c r="E657" s="427"/>
      <c r="F657" s="346"/>
      <c r="G657" s="479" t="n">
        <v>1</v>
      </c>
      <c r="H657" s="427"/>
      <c r="I657" s="421"/>
    </row>
    <row r="658" customFormat="false" ht="12.75" hidden="false" customHeight="false" outlineLevel="0" collapsed="false">
      <c r="A658" s="488" t="s">
        <v>2690</v>
      </c>
      <c r="B658" s="414" t="s">
        <v>2691</v>
      </c>
      <c r="C658" s="479"/>
      <c r="D658" s="427" t="n">
        <v>2</v>
      </c>
      <c r="E658" s="427"/>
      <c r="F658" s="346"/>
      <c r="G658" s="479"/>
      <c r="H658" s="427" t="n">
        <v>2</v>
      </c>
      <c r="I658" s="421"/>
    </row>
    <row r="659" customFormat="false" ht="12.75" hidden="false" customHeight="false" outlineLevel="0" collapsed="false">
      <c r="A659" s="488" t="s">
        <v>2692</v>
      </c>
      <c r="B659" s="414" t="s">
        <v>2693</v>
      </c>
      <c r="C659" s="479" t="n">
        <v>1</v>
      </c>
      <c r="D659" s="427"/>
      <c r="E659" s="427"/>
      <c r="F659" s="346"/>
      <c r="G659" s="479" t="n">
        <v>1</v>
      </c>
      <c r="H659" s="427"/>
      <c r="I659" s="421"/>
    </row>
    <row r="660" customFormat="false" ht="12.75" hidden="false" customHeight="false" outlineLevel="0" collapsed="false">
      <c r="A660" s="488" t="s">
        <v>2577</v>
      </c>
      <c r="B660" s="414" t="s">
        <v>1731</v>
      </c>
      <c r="C660" s="484" t="n">
        <v>100</v>
      </c>
      <c r="D660" s="427"/>
      <c r="E660" s="427"/>
      <c r="F660" s="346"/>
      <c r="G660" s="484" t="n">
        <v>100</v>
      </c>
      <c r="H660" s="427"/>
      <c r="I660" s="421"/>
    </row>
    <row r="661" customFormat="false" ht="12.75" hidden="false" customHeight="false" outlineLevel="0" collapsed="false">
      <c r="A661" s="488" t="s">
        <v>1734</v>
      </c>
      <c r="B661" s="414" t="s">
        <v>2694</v>
      </c>
      <c r="C661" s="477" t="n">
        <v>100</v>
      </c>
      <c r="D661" s="427"/>
      <c r="E661" s="427"/>
      <c r="F661" s="346"/>
      <c r="G661" s="477" t="n">
        <v>100</v>
      </c>
      <c r="H661" s="427"/>
      <c r="I661" s="421"/>
    </row>
    <row r="662" customFormat="false" ht="12.75" hidden="false" customHeight="false" outlineLevel="0" collapsed="false">
      <c r="A662" s="488" t="s">
        <v>2695</v>
      </c>
      <c r="B662" s="414" t="s">
        <v>2580</v>
      </c>
      <c r="C662" s="479" t="n">
        <v>300</v>
      </c>
      <c r="D662" s="427" t="n">
        <v>207</v>
      </c>
      <c r="E662" s="427"/>
      <c r="F662" s="346"/>
      <c r="G662" s="479" t="n">
        <v>300</v>
      </c>
      <c r="H662" s="427" t="n">
        <v>207</v>
      </c>
      <c r="I662" s="421"/>
    </row>
    <row r="663" customFormat="false" ht="12.75" hidden="false" customHeight="false" outlineLevel="0" collapsed="false">
      <c r="A663" s="488" t="s">
        <v>2696</v>
      </c>
      <c r="B663" s="414" t="s">
        <v>2684</v>
      </c>
      <c r="C663" s="479" t="n">
        <v>1</v>
      </c>
      <c r="D663" s="427"/>
      <c r="E663" s="427"/>
      <c r="F663" s="346"/>
      <c r="G663" s="479" t="n">
        <v>1</v>
      </c>
      <c r="H663" s="427"/>
      <c r="I663" s="421"/>
    </row>
    <row r="664" customFormat="false" ht="12.75" hidden="false" customHeight="false" outlineLevel="0" collapsed="false">
      <c r="A664" s="488" t="s">
        <v>2697</v>
      </c>
      <c r="B664" s="494" t="s">
        <v>2698</v>
      </c>
      <c r="C664" s="477" t="n">
        <v>75</v>
      </c>
      <c r="D664" s="427" t="n">
        <v>47</v>
      </c>
      <c r="E664" s="427"/>
      <c r="F664" s="346"/>
      <c r="G664" s="477" t="n">
        <v>75</v>
      </c>
      <c r="H664" s="427" t="n">
        <v>47</v>
      </c>
      <c r="I664" s="421"/>
    </row>
    <row r="665" customFormat="false" ht="12.75" hidden="false" customHeight="false" outlineLevel="0" collapsed="false">
      <c r="A665" s="488" t="s">
        <v>2452</v>
      </c>
      <c r="B665" s="494" t="s">
        <v>2699</v>
      </c>
      <c r="C665" s="477" t="n">
        <v>250</v>
      </c>
      <c r="D665" s="427" t="n">
        <v>491</v>
      </c>
      <c r="E665" s="427"/>
      <c r="F665" s="346"/>
      <c r="G665" s="477" t="n">
        <v>250</v>
      </c>
      <c r="H665" s="427" t="n">
        <v>491</v>
      </c>
      <c r="I665" s="421"/>
    </row>
    <row r="666" customFormat="false" ht="12.75" hidden="false" customHeight="false" outlineLevel="0" collapsed="false">
      <c r="A666" s="488" t="s">
        <v>2700</v>
      </c>
      <c r="B666" s="494" t="s">
        <v>2701</v>
      </c>
      <c r="C666" s="477" t="n">
        <v>150</v>
      </c>
      <c r="D666" s="427" t="n">
        <v>145</v>
      </c>
      <c r="E666" s="427"/>
      <c r="F666" s="346"/>
      <c r="G666" s="477" t="n">
        <v>150</v>
      </c>
      <c r="H666" s="427" t="n">
        <v>145</v>
      </c>
      <c r="I666" s="421"/>
    </row>
    <row r="667" customFormat="false" ht="25.5" hidden="false" customHeight="false" outlineLevel="0" collapsed="false">
      <c r="A667" s="495" t="s">
        <v>2466</v>
      </c>
      <c r="B667" s="483" t="s">
        <v>2702</v>
      </c>
      <c r="C667" s="479" t="n">
        <v>769</v>
      </c>
      <c r="D667" s="427" t="n">
        <v>694</v>
      </c>
      <c r="E667" s="427"/>
      <c r="F667" s="346"/>
      <c r="G667" s="479" t="n">
        <v>769</v>
      </c>
      <c r="H667" s="427" t="n">
        <v>694</v>
      </c>
      <c r="I667" s="421"/>
    </row>
    <row r="668" customFormat="false" ht="12.75" hidden="false" customHeight="false" outlineLevel="0" collapsed="false">
      <c r="A668" s="486" t="s">
        <v>2482</v>
      </c>
      <c r="B668" s="414" t="s">
        <v>2703</v>
      </c>
      <c r="C668" s="479" t="n">
        <v>15</v>
      </c>
      <c r="D668" s="427" t="n">
        <v>12</v>
      </c>
      <c r="E668" s="427"/>
      <c r="F668" s="346"/>
      <c r="G668" s="479" t="n">
        <v>15</v>
      </c>
      <c r="H668" s="427" t="n">
        <v>12</v>
      </c>
      <c r="I668" s="421"/>
    </row>
    <row r="669" customFormat="false" ht="12.75" hidden="false" customHeight="false" outlineLevel="0" collapsed="false">
      <c r="A669" s="486" t="s">
        <v>2704</v>
      </c>
      <c r="B669" s="414" t="s">
        <v>2705</v>
      </c>
      <c r="C669" s="479" t="n">
        <v>1</v>
      </c>
      <c r="D669" s="427"/>
      <c r="E669" s="427"/>
      <c r="F669" s="346"/>
      <c r="G669" s="479" t="n">
        <v>1</v>
      </c>
      <c r="H669" s="427"/>
      <c r="I669" s="421"/>
    </row>
    <row r="670" customFormat="false" ht="25.5" hidden="false" customHeight="false" outlineLevel="0" collapsed="false">
      <c r="A670" s="486" t="s">
        <v>2582</v>
      </c>
      <c r="B670" s="414" t="s">
        <v>2706</v>
      </c>
      <c r="C670" s="479" t="n">
        <v>6</v>
      </c>
      <c r="D670" s="427" t="n">
        <v>5</v>
      </c>
      <c r="E670" s="427"/>
      <c r="F670" s="346"/>
      <c r="G670" s="479" t="n">
        <v>6</v>
      </c>
      <c r="H670" s="427" t="n">
        <v>5</v>
      </c>
      <c r="I670" s="421"/>
    </row>
    <row r="671" customFormat="false" ht="25.5" hidden="false" customHeight="false" outlineLevel="0" collapsed="false">
      <c r="A671" s="486" t="s">
        <v>2707</v>
      </c>
      <c r="B671" s="414" t="s">
        <v>2708</v>
      </c>
      <c r="C671" s="479" t="n">
        <v>60</v>
      </c>
      <c r="D671" s="427" t="n">
        <v>72</v>
      </c>
      <c r="E671" s="427"/>
      <c r="F671" s="346"/>
      <c r="G671" s="479" t="n">
        <v>60</v>
      </c>
      <c r="H671" s="427" t="n">
        <v>72</v>
      </c>
      <c r="I671" s="421"/>
    </row>
    <row r="672" customFormat="false" ht="12.75" hidden="false" customHeight="false" outlineLevel="0" collapsed="false">
      <c r="A672" s="474" t="s">
        <v>2487</v>
      </c>
      <c r="B672" s="414" t="s">
        <v>2709</v>
      </c>
      <c r="C672" s="473" t="n">
        <v>135</v>
      </c>
      <c r="D672" s="427" t="n">
        <v>155</v>
      </c>
      <c r="E672" s="427"/>
      <c r="F672" s="346"/>
      <c r="G672" s="473" t="n">
        <v>135</v>
      </c>
      <c r="H672" s="427" t="n">
        <v>155</v>
      </c>
      <c r="I672" s="421"/>
    </row>
    <row r="673" customFormat="false" ht="14.25" hidden="false" customHeight="false" outlineLevel="0" collapsed="false">
      <c r="A673" s="496"/>
      <c r="B673" s="414"/>
      <c r="C673" s="482"/>
      <c r="D673" s="427"/>
      <c r="E673" s="427"/>
      <c r="F673" s="346"/>
      <c r="G673" s="482" t="n">
        <f aca="false">C673</f>
        <v>0</v>
      </c>
      <c r="H673" s="427"/>
      <c r="I673" s="421"/>
    </row>
    <row r="674" customFormat="false" ht="15.75" hidden="false" customHeight="false" outlineLevel="0" collapsed="false">
      <c r="A674" s="497"/>
      <c r="B674" s="447" t="s">
        <v>2710</v>
      </c>
      <c r="C674" s="448" t="n">
        <f aca="false">SUM(C675:C691)</f>
        <v>1507</v>
      </c>
      <c r="D674" s="448" t="n">
        <v>1441</v>
      </c>
      <c r="E674" s="448" t="n">
        <f aca="false">SUM(E675:E691)</f>
        <v>0</v>
      </c>
      <c r="F674" s="448" t="n">
        <f aca="false">SUM(F675:F691)</f>
        <v>0</v>
      </c>
      <c r="G674" s="448" t="n">
        <f aca="false">SUM(G675:G691)</f>
        <v>1507</v>
      </c>
      <c r="H674" s="448" t="n">
        <v>1441</v>
      </c>
      <c r="I674" s="421" t="s">
        <v>2711</v>
      </c>
    </row>
    <row r="675" customFormat="false" ht="15" hidden="false" customHeight="false" outlineLevel="0" collapsed="false">
      <c r="A675" s="255" t="n">
        <v>9010</v>
      </c>
      <c r="B675" s="498" t="s">
        <v>2712</v>
      </c>
      <c r="C675" s="452" t="n">
        <v>115</v>
      </c>
      <c r="D675" s="427" t="n">
        <v>165</v>
      </c>
      <c r="E675" s="427"/>
      <c r="F675" s="346"/>
      <c r="G675" s="452" t="n">
        <v>115</v>
      </c>
      <c r="H675" s="427" t="n">
        <v>165</v>
      </c>
      <c r="I675" s="421"/>
    </row>
    <row r="676" customFormat="false" ht="15" hidden="false" customHeight="false" outlineLevel="0" collapsed="false">
      <c r="A676" s="255" t="n">
        <v>9011</v>
      </c>
      <c r="B676" s="498" t="s">
        <v>2713</v>
      </c>
      <c r="C676" s="452" t="n">
        <v>52</v>
      </c>
      <c r="D676" s="427" t="n">
        <v>49</v>
      </c>
      <c r="E676" s="427"/>
      <c r="F676" s="346"/>
      <c r="G676" s="452" t="n">
        <v>52</v>
      </c>
      <c r="H676" s="427" t="n">
        <v>49</v>
      </c>
      <c r="I676" s="421"/>
    </row>
    <row r="677" customFormat="false" ht="15" hidden="false" customHeight="false" outlineLevel="0" collapsed="false">
      <c r="A677" s="255" t="n">
        <v>9108</v>
      </c>
      <c r="B677" s="466" t="s">
        <v>2714</v>
      </c>
      <c r="C677" s="452" t="n">
        <v>1</v>
      </c>
      <c r="D677" s="427" t="n">
        <v>23</v>
      </c>
      <c r="E677" s="427"/>
      <c r="F677" s="346"/>
      <c r="G677" s="452" t="n">
        <v>1</v>
      </c>
      <c r="H677" s="427" t="n">
        <v>23</v>
      </c>
      <c r="I677" s="421"/>
    </row>
    <row r="678" customFormat="false" ht="15" hidden="false" customHeight="false" outlineLevel="0" collapsed="false">
      <c r="A678" s="255" t="n">
        <v>9109</v>
      </c>
      <c r="B678" s="498" t="s">
        <v>2715</v>
      </c>
      <c r="C678" s="452" t="n">
        <v>22</v>
      </c>
      <c r="D678" s="427" t="n">
        <v>6</v>
      </c>
      <c r="E678" s="427"/>
      <c r="F678" s="346"/>
      <c r="G678" s="452" t="n">
        <v>22</v>
      </c>
      <c r="H678" s="427" t="n">
        <v>6</v>
      </c>
      <c r="I678" s="421"/>
    </row>
    <row r="679" customFormat="false" ht="15" hidden="false" customHeight="false" outlineLevel="0" collapsed="false">
      <c r="A679" s="255" t="n">
        <v>9110</v>
      </c>
      <c r="B679" s="498" t="s">
        <v>2716</v>
      </c>
      <c r="C679" s="452" t="n">
        <v>131</v>
      </c>
      <c r="D679" s="427" t="n">
        <v>111</v>
      </c>
      <c r="E679" s="427"/>
      <c r="F679" s="346"/>
      <c r="G679" s="452" t="n">
        <v>131</v>
      </c>
      <c r="H679" s="427" t="n">
        <v>111</v>
      </c>
      <c r="I679" s="421"/>
    </row>
    <row r="680" customFormat="false" ht="15" hidden="false" customHeight="false" outlineLevel="0" collapsed="false">
      <c r="A680" s="255" t="n">
        <v>9111</v>
      </c>
      <c r="B680" s="498" t="s">
        <v>2717</v>
      </c>
      <c r="C680" s="452" t="n">
        <v>10</v>
      </c>
      <c r="D680" s="427" t="n">
        <v>2</v>
      </c>
      <c r="E680" s="427"/>
      <c r="F680" s="346"/>
      <c r="G680" s="452" t="n">
        <v>10</v>
      </c>
      <c r="H680" s="427" t="n">
        <v>2</v>
      </c>
      <c r="I680" s="421"/>
    </row>
    <row r="681" customFormat="false" ht="15" hidden="false" customHeight="false" outlineLevel="0" collapsed="false">
      <c r="A681" s="255" t="n">
        <v>9112</v>
      </c>
      <c r="B681" s="498" t="s">
        <v>2718</v>
      </c>
      <c r="C681" s="452" t="n">
        <v>730</v>
      </c>
      <c r="D681" s="427" t="n">
        <v>825</v>
      </c>
      <c r="E681" s="427"/>
      <c r="F681" s="346"/>
      <c r="G681" s="452" t="n">
        <v>730</v>
      </c>
      <c r="H681" s="427" t="n">
        <v>825</v>
      </c>
      <c r="I681" s="421"/>
    </row>
    <row r="682" customFormat="false" ht="15" hidden="false" customHeight="false" outlineLevel="0" collapsed="false">
      <c r="A682" s="255" t="n">
        <v>9113</v>
      </c>
      <c r="B682" s="498" t="s">
        <v>2719</v>
      </c>
      <c r="C682" s="452" t="n">
        <v>5</v>
      </c>
      <c r="D682" s="427" t="n">
        <v>11</v>
      </c>
      <c r="E682" s="427"/>
      <c r="F682" s="346"/>
      <c r="G682" s="452" t="n">
        <v>5</v>
      </c>
      <c r="H682" s="427" t="n">
        <v>11</v>
      </c>
      <c r="I682" s="421"/>
    </row>
    <row r="683" customFormat="false" ht="15" hidden="false" customHeight="false" outlineLevel="0" collapsed="false">
      <c r="A683" s="255" t="n">
        <v>9174</v>
      </c>
      <c r="B683" s="498" t="s">
        <v>2720</v>
      </c>
      <c r="C683" s="452" t="n">
        <v>145</v>
      </c>
      <c r="D683" s="427" t="n">
        <v>110</v>
      </c>
      <c r="E683" s="427"/>
      <c r="F683" s="346"/>
      <c r="G683" s="452" t="n">
        <v>145</v>
      </c>
      <c r="H683" s="427" t="n">
        <v>110</v>
      </c>
      <c r="I683" s="421"/>
    </row>
    <row r="684" customFormat="false" ht="15" hidden="false" customHeight="false" outlineLevel="0" collapsed="false">
      <c r="A684" s="255" t="n">
        <v>9175</v>
      </c>
      <c r="B684" s="498" t="s">
        <v>2721</v>
      </c>
      <c r="C684" s="452" t="n">
        <v>70</v>
      </c>
      <c r="D684" s="427" t="n">
        <v>35</v>
      </c>
      <c r="E684" s="427"/>
      <c r="F684" s="346"/>
      <c r="G684" s="452" t="n">
        <v>70</v>
      </c>
      <c r="H684" s="427" t="n">
        <v>35</v>
      </c>
      <c r="I684" s="421"/>
    </row>
    <row r="685" customFormat="false" ht="15" hidden="false" customHeight="false" outlineLevel="0" collapsed="false">
      <c r="A685" s="255" t="n">
        <v>9176</v>
      </c>
      <c r="B685" s="498" t="s">
        <v>2722</v>
      </c>
      <c r="C685" s="452" t="n">
        <v>55</v>
      </c>
      <c r="D685" s="427" t="n">
        <v>37</v>
      </c>
      <c r="E685" s="427"/>
      <c r="F685" s="346"/>
      <c r="G685" s="452" t="n">
        <v>55</v>
      </c>
      <c r="H685" s="427" t="n">
        <v>37</v>
      </c>
      <c r="I685" s="421"/>
    </row>
    <row r="686" customFormat="false" ht="15" hidden="false" customHeight="false" outlineLevel="0" collapsed="false">
      <c r="A686" s="255" t="n">
        <v>9188</v>
      </c>
      <c r="B686" s="498" t="s">
        <v>2723</v>
      </c>
      <c r="C686" s="452" t="n">
        <v>10</v>
      </c>
      <c r="D686" s="499"/>
      <c r="E686" s="427"/>
      <c r="F686" s="346"/>
      <c r="G686" s="452" t="n">
        <v>10</v>
      </c>
      <c r="H686" s="499"/>
      <c r="I686" s="421"/>
    </row>
    <row r="687" customFormat="false" ht="15" hidden="false" customHeight="false" outlineLevel="0" collapsed="false">
      <c r="A687" s="255" t="n">
        <v>9190</v>
      </c>
      <c r="B687" s="466" t="s">
        <v>2724</v>
      </c>
      <c r="C687" s="452" t="n">
        <v>1</v>
      </c>
      <c r="D687" s="427"/>
      <c r="E687" s="427"/>
      <c r="F687" s="346"/>
      <c r="G687" s="452" t="n">
        <v>1</v>
      </c>
      <c r="H687" s="427"/>
      <c r="I687" s="421"/>
    </row>
    <row r="688" customFormat="false" ht="15" hidden="false" customHeight="false" outlineLevel="0" collapsed="false">
      <c r="A688" s="255" t="n">
        <v>9234</v>
      </c>
      <c r="B688" s="498" t="s">
        <v>2725</v>
      </c>
      <c r="C688" s="452" t="n">
        <v>60</v>
      </c>
      <c r="D688" s="427" t="n">
        <v>19</v>
      </c>
      <c r="E688" s="427"/>
      <c r="F688" s="346"/>
      <c r="G688" s="452" t="n">
        <v>60</v>
      </c>
      <c r="H688" s="427" t="n">
        <v>19</v>
      </c>
      <c r="I688" s="421"/>
    </row>
    <row r="689" customFormat="false" ht="38.25" hidden="false" customHeight="false" outlineLevel="0" collapsed="false">
      <c r="A689" s="255" t="n">
        <v>9235</v>
      </c>
      <c r="B689" s="498" t="s">
        <v>2726</v>
      </c>
      <c r="C689" s="452" t="n">
        <v>22</v>
      </c>
      <c r="D689" s="427" t="n">
        <v>22</v>
      </c>
      <c r="E689" s="427"/>
      <c r="F689" s="346"/>
      <c r="G689" s="452" t="n">
        <v>22</v>
      </c>
      <c r="H689" s="427" t="n">
        <v>22</v>
      </c>
      <c r="I689" s="421"/>
    </row>
    <row r="690" customFormat="false" ht="38.25" hidden="false" customHeight="false" outlineLevel="0" collapsed="false">
      <c r="A690" s="255" t="n">
        <v>9329</v>
      </c>
      <c r="B690" s="498" t="s">
        <v>2727</v>
      </c>
      <c r="C690" s="452" t="n">
        <v>24</v>
      </c>
      <c r="D690" s="427" t="n">
        <v>26</v>
      </c>
      <c r="E690" s="427"/>
      <c r="F690" s="346"/>
      <c r="G690" s="452" t="n">
        <v>24</v>
      </c>
      <c r="H690" s="427" t="n">
        <v>26</v>
      </c>
      <c r="I690" s="421"/>
    </row>
    <row r="691" customFormat="false" ht="15" hidden="false" customHeight="false" outlineLevel="0" collapsed="false">
      <c r="A691" s="255" t="s">
        <v>1734</v>
      </c>
      <c r="B691" s="376" t="s">
        <v>1735</v>
      </c>
      <c r="C691" s="500" t="n">
        <v>54</v>
      </c>
      <c r="D691" s="427"/>
      <c r="E691" s="427"/>
      <c r="F691" s="346"/>
      <c r="G691" s="500" t="n">
        <v>54</v>
      </c>
      <c r="H691" s="427"/>
      <c r="I691" s="421"/>
    </row>
    <row r="692" customFormat="false" ht="15.75" hidden="false" customHeight="false" outlineLevel="0" collapsed="false">
      <c r="A692" s="501"/>
      <c r="B692" s="447" t="s">
        <v>2728</v>
      </c>
      <c r="C692" s="448" t="n">
        <f aca="false">SUM(C693:C751)</f>
        <v>2835</v>
      </c>
      <c r="D692" s="448" t="n">
        <v>2784</v>
      </c>
      <c r="E692" s="448"/>
      <c r="F692" s="448"/>
      <c r="G692" s="448" t="n">
        <f aca="false">SUM(G693:G751)</f>
        <v>2835</v>
      </c>
      <c r="H692" s="352" t="n">
        <v>2784</v>
      </c>
      <c r="I692" s="421" t="s">
        <v>2729</v>
      </c>
    </row>
    <row r="693" customFormat="false" ht="15" hidden="false" customHeight="false" outlineLevel="0" collapsed="false">
      <c r="A693" s="502" t="n">
        <v>9012</v>
      </c>
      <c r="B693" s="503" t="s">
        <v>2523</v>
      </c>
      <c r="C693" s="504" t="n">
        <v>121</v>
      </c>
      <c r="D693" s="427" t="n">
        <v>74</v>
      </c>
      <c r="E693" s="427"/>
      <c r="F693" s="346"/>
      <c r="G693" s="504" t="n">
        <v>121</v>
      </c>
      <c r="H693" s="427" t="n">
        <v>74</v>
      </c>
      <c r="I693" s="421"/>
    </row>
    <row r="694" customFormat="false" ht="15" hidden="false" customHeight="false" outlineLevel="0" collapsed="false">
      <c r="A694" s="502" t="n">
        <v>9016</v>
      </c>
      <c r="B694" s="503" t="s">
        <v>2526</v>
      </c>
      <c r="C694" s="505" t="n">
        <v>50</v>
      </c>
      <c r="D694" s="427" t="n">
        <v>55</v>
      </c>
      <c r="E694" s="427"/>
      <c r="F694" s="346"/>
      <c r="G694" s="505" t="n">
        <v>50</v>
      </c>
      <c r="H694" s="427" t="n">
        <v>55</v>
      </c>
      <c r="I694" s="421"/>
    </row>
    <row r="695" customFormat="false" ht="15" hidden="false" customHeight="false" outlineLevel="0" collapsed="false">
      <c r="A695" s="502" t="n">
        <v>9018</v>
      </c>
      <c r="B695" s="503" t="s">
        <v>2730</v>
      </c>
      <c r="C695" s="426" t="n">
        <v>20</v>
      </c>
      <c r="D695" s="427" t="n">
        <v>5</v>
      </c>
      <c r="E695" s="427"/>
      <c r="F695" s="346"/>
      <c r="G695" s="426" t="n">
        <v>20</v>
      </c>
      <c r="H695" s="427" t="n">
        <v>5</v>
      </c>
      <c r="I695" s="421"/>
    </row>
    <row r="696" customFormat="false" ht="15" hidden="false" customHeight="false" outlineLevel="0" collapsed="false">
      <c r="A696" s="502" t="n">
        <v>9019</v>
      </c>
      <c r="B696" s="503" t="s">
        <v>2731</v>
      </c>
      <c r="C696" s="504" t="n">
        <v>10</v>
      </c>
      <c r="D696" s="427" t="n">
        <v>12</v>
      </c>
      <c r="E696" s="427"/>
      <c r="F696" s="346"/>
      <c r="G696" s="504" t="n">
        <v>10</v>
      </c>
      <c r="H696" s="427" t="n">
        <v>12</v>
      </c>
      <c r="I696" s="421"/>
    </row>
    <row r="697" customFormat="false" ht="15" hidden="false" customHeight="false" outlineLevel="0" collapsed="false">
      <c r="A697" s="502" t="n">
        <v>9020</v>
      </c>
      <c r="B697" s="503" t="s">
        <v>2732</v>
      </c>
      <c r="C697" s="504" t="n">
        <v>5</v>
      </c>
      <c r="D697" s="427" t="n">
        <v>1</v>
      </c>
      <c r="E697" s="427"/>
      <c r="F697" s="346"/>
      <c r="G697" s="504" t="n">
        <v>5</v>
      </c>
      <c r="H697" s="427" t="n">
        <v>1</v>
      </c>
      <c r="I697" s="421"/>
    </row>
    <row r="698" customFormat="false" ht="15" hidden="false" customHeight="false" outlineLevel="0" collapsed="false">
      <c r="A698" s="502" t="n">
        <v>9021</v>
      </c>
      <c r="B698" s="503" t="s">
        <v>2530</v>
      </c>
      <c r="C698" s="504" t="n">
        <v>5</v>
      </c>
      <c r="D698" s="427" t="n">
        <v>3</v>
      </c>
      <c r="E698" s="427"/>
      <c r="F698" s="346"/>
      <c r="G698" s="504" t="n">
        <v>5</v>
      </c>
      <c r="H698" s="427" t="n">
        <v>3</v>
      </c>
      <c r="I698" s="421"/>
    </row>
    <row r="699" customFormat="false" ht="25.5" hidden="false" customHeight="false" outlineLevel="0" collapsed="false">
      <c r="A699" s="506" t="n">
        <v>9023</v>
      </c>
      <c r="B699" s="507" t="s">
        <v>2531</v>
      </c>
      <c r="C699" s="508" t="n">
        <v>2</v>
      </c>
      <c r="D699" s="427"/>
      <c r="E699" s="427"/>
      <c r="F699" s="346"/>
      <c r="G699" s="508" t="n">
        <v>2</v>
      </c>
      <c r="H699" s="427"/>
      <c r="I699" s="421"/>
    </row>
    <row r="700" customFormat="false" ht="15" hidden="false" customHeight="false" outlineLevel="0" collapsed="false">
      <c r="A700" s="502" t="n">
        <v>9029</v>
      </c>
      <c r="B700" s="503" t="s">
        <v>2537</v>
      </c>
      <c r="C700" s="504" t="n">
        <v>200</v>
      </c>
      <c r="D700" s="427" t="n">
        <v>117</v>
      </c>
      <c r="E700" s="427"/>
      <c r="F700" s="346"/>
      <c r="G700" s="504" t="n">
        <v>200</v>
      </c>
      <c r="H700" s="427" t="n">
        <v>117</v>
      </c>
      <c r="I700" s="421"/>
    </row>
    <row r="701" customFormat="false" ht="15" hidden="false" customHeight="false" outlineLevel="0" collapsed="false">
      <c r="A701" s="502" t="n">
        <v>9030</v>
      </c>
      <c r="B701" s="503" t="s">
        <v>2733</v>
      </c>
      <c r="C701" s="504" t="n">
        <v>200</v>
      </c>
      <c r="D701" s="427" t="n">
        <v>201</v>
      </c>
      <c r="E701" s="427"/>
      <c r="F701" s="346"/>
      <c r="G701" s="504" t="n">
        <v>200</v>
      </c>
      <c r="H701" s="427" t="n">
        <v>201</v>
      </c>
      <c r="I701" s="421"/>
    </row>
    <row r="702" customFormat="false" ht="15" hidden="false" customHeight="false" outlineLevel="0" collapsed="false">
      <c r="A702" s="502" t="n">
        <v>9031</v>
      </c>
      <c r="B702" s="503" t="s">
        <v>2539</v>
      </c>
      <c r="C702" s="504" t="n">
        <v>20</v>
      </c>
      <c r="D702" s="427" t="n">
        <v>24</v>
      </c>
      <c r="E702" s="427"/>
      <c r="F702" s="346"/>
      <c r="G702" s="504" t="n">
        <v>20</v>
      </c>
      <c r="H702" s="427" t="n">
        <v>24</v>
      </c>
      <c r="I702" s="421"/>
    </row>
    <row r="703" customFormat="false" ht="15" hidden="false" customHeight="false" outlineLevel="0" collapsed="false">
      <c r="A703" s="502" t="n">
        <v>9033</v>
      </c>
      <c r="B703" s="503" t="s">
        <v>2540</v>
      </c>
      <c r="C703" s="504" t="n">
        <v>50</v>
      </c>
      <c r="D703" s="427" t="n">
        <v>98</v>
      </c>
      <c r="E703" s="427"/>
      <c r="F703" s="346"/>
      <c r="G703" s="504" t="n">
        <v>50</v>
      </c>
      <c r="H703" s="427" t="n">
        <v>98</v>
      </c>
      <c r="I703" s="421"/>
    </row>
    <row r="704" customFormat="false" ht="15" hidden="false" customHeight="false" outlineLevel="0" collapsed="false">
      <c r="A704" s="502" t="n">
        <v>9034</v>
      </c>
      <c r="B704" s="503" t="s">
        <v>2541</v>
      </c>
      <c r="C704" s="504" t="n">
        <v>200</v>
      </c>
      <c r="D704" s="427" t="n">
        <v>247</v>
      </c>
      <c r="E704" s="427"/>
      <c r="F704" s="346"/>
      <c r="G704" s="504" t="n">
        <v>200</v>
      </c>
      <c r="H704" s="427" t="n">
        <v>247</v>
      </c>
      <c r="I704" s="421"/>
    </row>
    <row r="705" customFormat="false" ht="15" hidden="false" customHeight="false" outlineLevel="0" collapsed="false">
      <c r="A705" s="502" t="n">
        <v>9036</v>
      </c>
      <c r="B705" s="503" t="s">
        <v>2734</v>
      </c>
      <c r="C705" s="504" t="n">
        <v>9</v>
      </c>
      <c r="D705" s="427" t="n">
        <v>2</v>
      </c>
      <c r="E705" s="427"/>
      <c r="F705" s="346"/>
      <c r="G705" s="504" t="n">
        <v>9</v>
      </c>
      <c r="H705" s="427" t="n">
        <v>2</v>
      </c>
      <c r="I705" s="421"/>
    </row>
    <row r="706" customFormat="false" ht="15" hidden="false" customHeight="false" outlineLevel="0" collapsed="false">
      <c r="A706" s="502" t="n">
        <v>9038</v>
      </c>
      <c r="B706" s="503" t="s">
        <v>2735</v>
      </c>
      <c r="C706" s="504" t="n">
        <v>10</v>
      </c>
      <c r="D706" s="427" t="n">
        <v>12</v>
      </c>
      <c r="E706" s="427"/>
      <c r="F706" s="346"/>
      <c r="G706" s="504" t="n">
        <v>10</v>
      </c>
      <c r="H706" s="427" t="n">
        <v>12</v>
      </c>
      <c r="I706" s="421"/>
    </row>
    <row r="707" customFormat="false" ht="15" hidden="false" customHeight="false" outlineLevel="0" collapsed="false">
      <c r="A707" s="502" t="n">
        <v>9039</v>
      </c>
      <c r="B707" s="503" t="s">
        <v>2736</v>
      </c>
      <c r="C707" s="504" t="n">
        <v>50</v>
      </c>
      <c r="D707" s="427" t="n">
        <v>18</v>
      </c>
      <c r="E707" s="427"/>
      <c r="F707" s="346"/>
      <c r="G707" s="504" t="n">
        <v>50</v>
      </c>
      <c r="H707" s="427" t="n">
        <v>18</v>
      </c>
      <c r="I707" s="421"/>
    </row>
    <row r="708" customFormat="false" ht="25.5" hidden="false" customHeight="false" outlineLevel="0" collapsed="false">
      <c r="A708" s="502" t="n">
        <v>9067</v>
      </c>
      <c r="B708" s="503" t="s">
        <v>2737</v>
      </c>
      <c r="C708" s="504" t="n">
        <v>3</v>
      </c>
      <c r="D708" s="427"/>
      <c r="E708" s="427"/>
      <c r="F708" s="346"/>
      <c r="G708" s="504" t="n">
        <v>3</v>
      </c>
      <c r="H708" s="427"/>
      <c r="I708" s="421"/>
    </row>
    <row r="709" customFormat="false" ht="15" hidden="false" customHeight="false" outlineLevel="0" collapsed="false">
      <c r="A709" s="502" t="n">
        <v>9157</v>
      </c>
      <c r="B709" s="503" t="s">
        <v>2738</v>
      </c>
      <c r="C709" s="504" t="n">
        <v>120</v>
      </c>
      <c r="D709" s="427" t="n">
        <v>142</v>
      </c>
      <c r="E709" s="427"/>
      <c r="F709" s="346"/>
      <c r="G709" s="504" t="n">
        <v>120</v>
      </c>
      <c r="H709" s="427" t="n">
        <v>142</v>
      </c>
      <c r="I709" s="421"/>
    </row>
    <row r="710" customFormat="false" ht="15" hidden="false" customHeight="false" outlineLevel="0" collapsed="false">
      <c r="A710" s="502" t="n">
        <v>9158</v>
      </c>
      <c r="B710" s="503" t="s">
        <v>2632</v>
      </c>
      <c r="C710" s="504" t="n">
        <v>90</v>
      </c>
      <c r="D710" s="427" t="n">
        <v>131</v>
      </c>
      <c r="E710" s="427"/>
      <c r="F710" s="346"/>
      <c r="G710" s="504" t="n">
        <v>90</v>
      </c>
      <c r="H710" s="427" t="n">
        <v>131</v>
      </c>
      <c r="I710" s="421"/>
    </row>
    <row r="711" customFormat="false" ht="15" hidden="false" customHeight="false" outlineLevel="0" collapsed="false">
      <c r="A711" s="502" t="n">
        <v>9188</v>
      </c>
      <c r="B711" s="503" t="s">
        <v>2723</v>
      </c>
      <c r="C711" s="504" t="n">
        <v>100</v>
      </c>
      <c r="D711" s="427" t="n">
        <v>1</v>
      </c>
      <c r="E711" s="427"/>
      <c r="F711" s="346"/>
      <c r="G711" s="504" t="n">
        <v>100</v>
      </c>
      <c r="H711" s="427" t="n">
        <v>1</v>
      </c>
      <c r="I711" s="421"/>
    </row>
    <row r="712" customFormat="false" ht="15" hidden="false" customHeight="false" outlineLevel="0" collapsed="false">
      <c r="A712" s="502" t="n">
        <v>9189</v>
      </c>
      <c r="B712" s="503" t="s">
        <v>2644</v>
      </c>
      <c r="C712" s="504" t="n">
        <v>30</v>
      </c>
      <c r="D712" s="427" t="n">
        <v>2</v>
      </c>
      <c r="E712" s="427"/>
      <c r="F712" s="346"/>
      <c r="G712" s="504" t="n">
        <v>30</v>
      </c>
      <c r="H712" s="427" t="n">
        <v>2</v>
      </c>
      <c r="I712" s="421"/>
    </row>
    <row r="713" customFormat="false" ht="15" hidden="false" customHeight="false" outlineLevel="0" collapsed="false">
      <c r="A713" s="502" t="n">
        <v>9160</v>
      </c>
      <c r="B713" s="503" t="s">
        <v>1757</v>
      </c>
      <c r="C713" s="504" t="n">
        <v>100</v>
      </c>
      <c r="D713" s="427" t="n">
        <v>121</v>
      </c>
      <c r="E713" s="427"/>
      <c r="F713" s="346"/>
      <c r="G713" s="504" t="n">
        <v>100</v>
      </c>
      <c r="H713" s="427" t="n">
        <v>121</v>
      </c>
      <c r="I713" s="421"/>
    </row>
    <row r="714" customFormat="false" ht="15" hidden="false" customHeight="false" outlineLevel="0" collapsed="false">
      <c r="A714" s="502" t="n">
        <v>9215</v>
      </c>
      <c r="B714" s="503" t="s">
        <v>1767</v>
      </c>
      <c r="C714" s="504" t="n">
        <v>65</v>
      </c>
      <c r="D714" s="427" t="n">
        <v>136</v>
      </c>
      <c r="E714" s="427"/>
      <c r="F714" s="346"/>
      <c r="G714" s="504" t="n">
        <v>65</v>
      </c>
      <c r="H714" s="427" t="n">
        <v>136</v>
      </c>
      <c r="I714" s="421"/>
    </row>
    <row r="715" customFormat="false" ht="15" hidden="false" customHeight="false" outlineLevel="0" collapsed="false">
      <c r="A715" s="502" t="n">
        <v>9222</v>
      </c>
      <c r="B715" s="503" t="s">
        <v>2739</v>
      </c>
      <c r="C715" s="504" t="n">
        <v>35</v>
      </c>
      <c r="D715" s="427" t="n">
        <v>114</v>
      </c>
      <c r="E715" s="427"/>
      <c r="F715" s="346"/>
      <c r="G715" s="504" t="n">
        <v>35</v>
      </c>
      <c r="H715" s="427" t="n">
        <v>114</v>
      </c>
      <c r="I715" s="421"/>
    </row>
    <row r="716" customFormat="false" ht="15" hidden="false" customHeight="false" outlineLevel="0" collapsed="false">
      <c r="A716" s="502" t="n">
        <v>9228</v>
      </c>
      <c r="B716" s="503" t="s">
        <v>2740</v>
      </c>
      <c r="C716" s="504" t="n">
        <v>380</v>
      </c>
      <c r="D716" s="427" t="n">
        <v>486</v>
      </c>
      <c r="E716" s="427"/>
      <c r="F716" s="346"/>
      <c r="G716" s="504" t="n">
        <v>380</v>
      </c>
      <c r="H716" s="427" t="n">
        <v>486</v>
      </c>
      <c r="I716" s="421"/>
    </row>
    <row r="717" customFormat="false" ht="15" hidden="false" customHeight="false" outlineLevel="0" collapsed="false">
      <c r="A717" s="502" t="n">
        <v>9234</v>
      </c>
      <c r="B717" s="503" t="s">
        <v>2725</v>
      </c>
      <c r="C717" s="504" t="n">
        <v>50</v>
      </c>
      <c r="D717" s="427" t="n">
        <v>181</v>
      </c>
      <c r="E717" s="427"/>
      <c r="F717" s="346"/>
      <c r="G717" s="504" t="n">
        <v>50</v>
      </c>
      <c r="H717" s="427" t="n">
        <v>181</v>
      </c>
      <c r="I717" s="421"/>
    </row>
    <row r="718" customFormat="false" ht="25.5" hidden="false" customHeight="false" outlineLevel="0" collapsed="false">
      <c r="A718" s="502" t="n">
        <v>9237</v>
      </c>
      <c r="B718" s="503" t="s">
        <v>2741</v>
      </c>
      <c r="C718" s="504" t="n">
        <v>1</v>
      </c>
      <c r="D718" s="427" t="n">
        <v>1</v>
      </c>
      <c r="E718" s="427"/>
      <c r="F718" s="346"/>
      <c r="G718" s="504" t="n">
        <v>1</v>
      </c>
      <c r="H718" s="427" t="n">
        <v>1</v>
      </c>
      <c r="I718" s="421"/>
    </row>
    <row r="719" customFormat="false" ht="15" hidden="false" customHeight="false" outlineLevel="0" collapsed="false">
      <c r="A719" s="502" t="n">
        <v>9239</v>
      </c>
      <c r="B719" s="503" t="s">
        <v>2742</v>
      </c>
      <c r="C719" s="504" t="n">
        <v>80</v>
      </c>
      <c r="D719" s="427" t="n">
        <v>94</v>
      </c>
      <c r="E719" s="427"/>
      <c r="F719" s="346"/>
      <c r="G719" s="504" t="n">
        <v>80</v>
      </c>
      <c r="H719" s="427" t="n">
        <v>94</v>
      </c>
      <c r="I719" s="421"/>
    </row>
    <row r="720" customFormat="false" ht="15" hidden="false" customHeight="false" outlineLevel="0" collapsed="false">
      <c r="A720" s="502" t="n">
        <v>9240</v>
      </c>
      <c r="B720" s="503" t="s">
        <v>2743</v>
      </c>
      <c r="C720" s="504" t="n">
        <v>100</v>
      </c>
      <c r="D720" s="427" t="n">
        <v>158</v>
      </c>
      <c r="E720" s="427"/>
      <c r="F720" s="346"/>
      <c r="G720" s="504" t="n">
        <v>100</v>
      </c>
      <c r="H720" s="427" t="n">
        <v>158</v>
      </c>
      <c r="I720" s="421"/>
    </row>
    <row r="721" customFormat="false" ht="15" hidden="false" customHeight="false" outlineLevel="0" collapsed="false">
      <c r="A721" s="502" t="n">
        <v>9244</v>
      </c>
      <c r="B721" s="503" t="s">
        <v>2572</v>
      </c>
      <c r="C721" s="504" t="n">
        <v>80</v>
      </c>
      <c r="D721" s="427" t="n">
        <v>18</v>
      </c>
      <c r="E721" s="427"/>
      <c r="F721" s="346"/>
      <c r="G721" s="504" t="n">
        <v>80</v>
      </c>
      <c r="H721" s="427" t="n">
        <v>18</v>
      </c>
      <c r="I721" s="421"/>
    </row>
    <row r="722" customFormat="false" ht="15" hidden="false" customHeight="false" outlineLevel="0" collapsed="false">
      <c r="A722" s="502" t="n">
        <v>9321</v>
      </c>
      <c r="B722" s="503" t="s">
        <v>2744</v>
      </c>
      <c r="C722" s="504" t="n">
        <v>40</v>
      </c>
      <c r="D722" s="427" t="n">
        <v>51</v>
      </c>
      <c r="E722" s="427"/>
      <c r="F722" s="346"/>
      <c r="G722" s="504" t="n">
        <v>40</v>
      </c>
      <c r="H722" s="427" t="n">
        <v>51</v>
      </c>
      <c r="I722" s="421"/>
    </row>
    <row r="723" customFormat="false" ht="15" hidden="false" customHeight="false" outlineLevel="0" collapsed="false">
      <c r="A723" s="502" t="s">
        <v>2577</v>
      </c>
      <c r="B723" s="509" t="s">
        <v>2745</v>
      </c>
      <c r="C723" s="426" t="n">
        <v>50</v>
      </c>
      <c r="D723" s="427" t="n">
        <v>1</v>
      </c>
      <c r="E723" s="427"/>
      <c r="F723" s="346"/>
      <c r="G723" s="426" t="n">
        <v>50</v>
      </c>
      <c r="H723" s="427" t="n">
        <v>1</v>
      </c>
      <c r="I723" s="454"/>
    </row>
    <row r="724" customFormat="false" ht="15" hidden="false" customHeight="false" outlineLevel="0" collapsed="false">
      <c r="A724" s="502" t="s">
        <v>1734</v>
      </c>
      <c r="B724" s="503" t="s">
        <v>2746</v>
      </c>
      <c r="C724" s="504" t="n">
        <v>20</v>
      </c>
      <c r="D724" s="427" t="n">
        <v>4</v>
      </c>
      <c r="E724" s="427"/>
      <c r="F724" s="346"/>
      <c r="G724" s="504" t="n">
        <v>20</v>
      </c>
      <c r="H724" s="427" t="n">
        <v>4</v>
      </c>
      <c r="I724" s="421"/>
    </row>
    <row r="725" customFormat="false" ht="15" hidden="false" customHeight="false" outlineLevel="0" collapsed="false">
      <c r="A725" s="502" t="s">
        <v>2695</v>
      </c>
      <c r="B725" s="510" t="s">
        <v>2580</v>
      </c>
      <c r="C725" s="511" t="n">
        <v>50</v>
      </c>
      <c r="D725" s="427" t="n">
        <v>1</v>
      </c>
      <c r="E725" s="427"/>
      <c r="F725" s="346"/>
      <c r="G725" s="511" t="n">
        <v>50</v>
      </c>
      <c r="H725" s="427" t="n">
        <v>1</v>
      </c>
      <c r="I725" s="421"/>
    </row>
    <row r="726" customFormat="false" ht="12.75" hidden="false" customHeight="false" outlineLevel="0" collapsed="false">
      <c r="A726" s="512" t="s">
        <v>2747</v>
      </c>
      <c r="B726" s="513" t="s">
        <v>2748</v>
      </c>
      <c r="C726" s="514" t="n">
        <v>20</v>
      </c>
      <c r="D726" s="427" t="n">
        <v>15</v>
      </c>
      <c r="E726" s="427"/>
      <c r="F726" s="346"/>
      <c r="G726" s="514" t="n">
        <v>20</v>
      </c>
      <c r="H726" s="427" t="n">
        <v>15</v>
      </c>
      <c r="I726" s="421"/>
    </row>
    <row r="727" customFormat="false" ht="12.75" hidden="false" customHeight="false" outlineLevel="0" collapsed="false">
      <c r="A727" s="512" t="s">
        <v>2749</v>
      </c>
      <c r="B727" s="513" t="s">
        <v>2750</v>
      </c>
      <c r="C727" s="514" t="n">
        <v>30</v>
      </c>
      <c r="D727" s="427" t="n">
        <v>49</v>
      </c>
      <c r="E727" s="427"/>
      <c r="F727" s="346"/>
      <c r="G727" s="514" t="n">
        <v>30</v>
      </c>
      <c r="H727" s="427" t="n">
        <v>49</v>
      </c>
      <c r="I727" s="421"/>
    </row>
    <row r="728" customFormat="false" ht="12.75" hidden="false" customHeight="false" outlineLevel="0" collapsed="false">
      <c r="A728" s="512" t="s">
        <v>2751</v>
      </c>
      <c r="B728" s="513" t="s">
        <v>2752</v>
      </c>
      <c r="C728" s="514" t="n">
        <v>30</v>
      </c>
      <c r="D728" s="427" t="n">
        <v>33</v>
      </c>
      <c r="E728" s="427"/>
      <c r="F728" s="346"/>
      <c r="G728" s="514" t="n">
        <v>30</v>
      </c>
      <c r="H728" s="427" t="n">
        <v>33</v>
      </c>
      <c r="I728" s="421"/>
    </row>
    <row r="729" customFormat="false" ht="15" hidden="false" customHeight="false" outlineLevel="0" collapsed="false">
      <c r="A729" s="515" t="s">
        <v>2753</v>
      </c>
      <c r="B729" s="513" t="s">
        <v>2754</v>
      </c>
      <c r="C729" s="516" t="n">
        <v>1</v>
      </c>
      <c r="D729" s="427"/>
      <c r="E729" s="427"/>
      <c r="F729" s="517"/>
      <c r="G729" s="516" t="n">
        <v>1</v>
      </c>
      <c r="H729" s="427"/>
      <c r="I729" s="421"/>
    </row>
    <row r="730" customFormat="false" ht="12.75" hidden="false" customHeight="false" outlineLevel="0" collapsed="false">
      <c r="A730" s="512" t="s">
        <v>2755</v>
      </c>
      <c r="B730" s="513" t="s">
        <v>2756</v>
      </c>
      <c r="C730" s="514" t="n">
        <v>1</v>
      </c>
      <c r="D730" s="427"/>
      <c r="E730" s="427"/>
      <c r="F730" s="517"/>
      <c r="G730" s="514" t="n">
        <v>1</v>
      </c>
      <c r="H730" s="427"/>
      <c r="I730" s="421"/>
    </row>
    <row r="731" customFormat="false" ht="25.5" hidden="false" customHeight="false" outlineLevel="0" collapsed="false">
      <c r="A731" s="512" t="s">
        <v>2757</v>
      </c>
      <c r="B731" s="513" t="s">
        <v>2758</v>
      </c>
      <c r="C731" s="514" t="n">
        <v>20</v>
      </c>
      <c r="D731" s="427" t="n">
        <v>4</v>
      </c>
      <c r="E731" s="427"/>
      <c r="F731" s="517"/>
      <c r="G731" s="514" t="n">
        <v>20</v>
      </c>
      <c r="H731" s="427" t="n">
        <v>4</v>
      </c>
      <c r="I731" s="421"/>
    </row>
    <row r="732" customFormat="false" ht="25.5" hidden="false" customHeight="false" outlineLevel="0" collapsed="false">
      <c r="A732" s="512" t="s">
        <v>2757</v>
      </c>
      <c r="B732" s="513" t="s">
        <v>2759</v>
      </c>
      <c r="C732" s="514" t="n">
        <v>20</v>
      </c>
      <c r="D732" s="427"/>
      <c r="E732" s="427"/>
      <c r="F732" s="517"/>
      <c r="G732" s="514" t="n">
        <v>20</v>
      </c>
      <c r="H732" s="427"/>
      <c r="I732" s="421"/>
    </row>
    <row r="733" customFormat="false" ht="12.75" hidden="false" customHeight="false" outlineLevel="0" collapsed="false">
      <c r="A733" s="512" t="s">
        <v>2760</v>
      </c>
      <c r="B733" s="513" t="s">
        <v>2761</v>
      </c>
      <c r="C733" s="514" t="n">
        <v>20</v>
      </c>
      <c r="D733" s="427" t="n">
        <v>2</v>
      </c>
      <c r="E733" s="427"/>
      <c r="F733" s="517"/>
      <c r="G733" s="514" t="n">
        <v>20</v>
      </c>
      <c r="H733" s="427" t="n">
        <v>2</v>
      </c>
      <c r="I733" s="421"/>
    </row>
    <row r="734" customFormat="false" ht="12.75" hidden="false" customHeight="false" outlineLevel="0" collapsed="false">
      <c r="A734" s="512" t="s">
        <v>2762</v>
      </c>
      <c r="B734" s="513" t="s">
        <v>2763</v>
      </c>
      <c r="C734" s="514" t="n">
        <v>20</v>
      </c>
      <c r="D734" s="427" t="n">
        <v>1</v>
      </c>
      <c r="E734" s="427"/>
      <c r="F734" s="517"/>
      <c r="G734" s="514" t="n">
        <v>20</v>
      </c>
      <c r="H734" s="427" t="n">
        <v>1</v>
      </c>
      <c r="I734" s="421"/>
    </row>
    <row r="735" customFormat="false" ht="25.5" hidden="false" customHeight="false" outlineLevel="0" collapsed="false">
      <c r="A735" s="512" t="s">
        <v>2764</v>
      </c>
      <c r="B735" s="513" t="s">
        <v>2765</v>
      </c>
      <c r="C735" s="514" t="n">
        <v>5</v>
      </c>
      <c r="D735" s="427" t="n">
        <v>2</v>
      </c>
      <c r="E735" s="427"/>
      <c r="F735" s="517"/>
      <c r="G735" s="514" t="n">
        <v>5</v>
      </c>
      <c r="H735" s="427" t="n">
        <v>2</v>
      </c>
      <c r="I735" s="421"/>
    </row>
    <row r="736" customFormat="false" ht="25.5" hidden="false" customHeight="false" outlineLevel="0" collapsed="false">
      <c r="A736" s="518" t="s">
        <v>2766</v>
      </c>
      <c r="B736" s="513" t="s">
        <v>2767</v>
      </c>
      <c r="C736" s="514" t="n">
        <v>20</v>
      </c>
      <c r="D736" s="427"/>
      <c r="E736" s="427"/>
      <c r="F736" s="517"/>
      <c r="G736" s="514" t="n">
        <v>20</v>
      </c>
      <c r="H736" s="427"/>
      <c r="I736" s="421"/>
    </row>
    <row r="737" customFormat="false" ht="25.5" hidden="false" customHeight="false" outlineLevel="0" collapsed="false">
      <c r="A737" s="519" t="s">
        <v>2768</v>
      </c>
      <c r="B737" s="513" t="s">
        <v>2769</v>
      </c>
      <c r="C737" s="514" t="n">
        <v>10</v>
      </c>
      <c r="D737" s="427" t="n">
        <v>1</v>
      </c>
      <c r="E737" s="427"/>
      <c r="F737" s="517"/>
      <c r="G737" s="514" t="n">
        <v>10</v>
      </c>
      <c r="H737" s="427" t="n">
        <v>1</v>
      </c>
      <c r="I737" s="421"/>
    </row>
    <row r="738" customFormat="false" ht="25.5" hidden="false" customHeight="false" outlineLevel="0" collapsed="false">
      <c r="A738" s="519" t="s">
        <v>2770</v>
      </c>
      <c r="B738" s="513" t="s">
        <v>2771</v>
      </c>
      <c r="C738" s="514" t="n">
        <v>10</v>
      </c>
      <c r="D738" s="427" t="n">
        <v>1</v>
      </c>
      <c r="E738" s="427"/>
      <c r="F738" s="517"/>
      <c r="G738" s="514" t="n">
        <v>10</v>
      </c>
      <c r="H738" s="427" t="n">
        <v>1</v>
      </c>
      <c r="I738" s="421"/>
    </row>
    <row r="739" customFormat="false" ht="25.5" hidden="false" customHeight="false" outlineLevel="0" collapsed="false">
      <c r="A739" s="519" t="s">
        <v>2772</v>
      </c>
      <c r="B739" s="513" t="s">
        <v>2773</v>
      </c>
      <c r="C739" s="514" t="n">
        <v>30</v>
      </c>
      <c r="D739" s="427" t="n">
        <v>25</v>
      </c>
      <c r="E739" s="427"/>
      <c r="F739" s="211"/>
      <c r="G739" s="514" t="n">
        <v>30</v>
      </c>
      <c r="H739" s="427" t="n">
        <v>25</v>
      </c>
      <c r="I739" s="421"/>
    </row>
    <row r="740" customFormat="false" ht="25.5" hidden="false" customHeight="false" outlineLevel="0" collapsed="false">
      <c r="A740" s="519" t="s">
        <v>2774</v>
      </c>
      <c r="B740" s="513" t="s">
        <v>2775</v>
      </c>
      <c r="C740" s="514" t="n">
        <v>30</v>
      </c>
      <c r="D740" s="427" t="n">
        <v>5</v>
      </c>
      <c r="E740" s="427"/>
      <c r="F740" s="250"/>
      <c r="G740" s="514" t="n">
        <v>30</v>
      </c>
      <c r="H740" s="427" t="n">
        <v>5</v>
      </c>
      <c r="I740" s="421"/>
    </row>
    <row r="741" customFormat="false" ht="25.5" hidden="false" customHeight="false" outlineLevel="0" collapsed="false">
      <c r="A741" s="519" t="s">
        <v>2776</v>
      </c>
      <c r="B741" s="513" t="s">
        <v>2777</v>
      </c>
      <c r="C741" s="514" t="n">
        <v>30</v>
      </c>
      <c r="D741" s="427" t="n">
        <v>42</v>
      </c>
      <c r="E741" s="427"/>
      <c r="F741" s="250"/>
      <c r="G741" s="514" t="n">
        <v>30</v>
      </c>
      <c r="H741" s="427" t="n">
        <v>42</v>
      </c>
      <c r="I741" s="421"/>
    </row>
    <row r="742" customFormat="false" ht="25.5" hidden="false" customHeight="false" outlineLevel="0" collapsed="false">
      <c r="A742" s="519" t="s">
        <v>2778</v>
      </c>
      <c r="B742" s="513" t="s">
        <v>2779</v>
      </c>
      <c r="C742" s="514" t="n">
        <v>30</v>
      </c>
      <c r="D742" s="427" t="n">
        <v>23</v>
      </c>
      <c r="E742" s="427"/>
      <c r="F742" s="250"/>
      <c r="G742" s="514" t="n">
        <v>30</v>
      </c>
      <c r="H742" s="427" t="n">
        <v>23</v>
      </c>
      <c r="I742" s="421"/>
    </row>
    <row r="743" customFormat="false" ht="25.5" hidden="false" customHeight="false" outlineLevel="0" collapsed="false">
      <c r="A743" s="519" t="s">
        <v>2780</v>
      </c>
      <c r="B743" s="513" t="s">
        <v>2781</v>
      </c>
      <c r="C743" s="514" t="n">
        <v>30</v>
      </c>
      <c r="D743" s="427" t="n">
        <v>19</v>
      </c>
      <c r="E743" s="427"/>
      <c r="F743" s="250"/>
      <c r="G743" s="514" t="n">
        <v>30</v>
      </c>
      <c r="H743" s="427" t="n">
        <v>19</v>
      </c>
      <c r="I743" s="421"/>
    </row>
    <row r="744" customFormat="false" ht="25.5" hidden="false" customHeight="false" outlineLevel="0" collapsed="false">
      <c r="A744" s="519" t="s">
        <v>2782</v>
      </c>
      <c r="B744" s="513" t="s">
        <v>2783</v>
      </c>
      <c r="C744" s="514" t="n">
        <v>30</v>
      </c>
      <c r="D744" s="427" t="n">
        <v>4</v>
      </c>
      <c r="E744" s="427"/>
      <c r="F744" s="250"/>
      <c r="G744" s="514" t="n">
        <v>30</v>
      </c>
      <c r="H744" s="427" t="n">
        <v>4</v>
      </c>
      <c r="I744" s="520"/>
    </row>
    <row r="745" customFormat="false" ht="25.5" hidden="false" customHeight="false" outlineLevel="0" collapsed="false">
      <c r="A745" s="519" t="s">
        <v>2784</v>
      </c>
      <c r="B745" s="513" t="s">
        <v>2785</v>
      </c>
      <c r="C745" s="514" t="n">
        <v>10</v>
      </c>
      <c r="D745" s="427" t="n">
        <v>4</v>
      </c>
      <c r="E745" s="427"/>
      <c r="F745" s="250"/>
      <c r="G745" s="514" t="n">
        <v>10</v>
      </c>
      <c r="H745" s="427" t="n">
        <v>4</v>
      </c>
      <c r="I745" s="520"/>
    </row>
    <row r="746" customFormat="false" ht="15" hidden="false" customHeight="false" outlineLevel="0" collapsed="false">
      <c r="A746" s="519" t="s">
        <v>2786</v>
      </c>
      <c r="B746" s="513" t="s">
        <v>2787</v>
      </c>
      <c r="C746" s="514" t="n">
        <v>10</v>
      </c>
      <c r="D746" s="427"/>
      <c r="E746" s="427"/>
      <c r="F746" s="250"/>
      <c r="G746" s="514" t="n">
        <v>10</v>
      </c>
      <c r="H746" s="427"/>
      <c r="I746" s="520"/>
    </row>
    <row r="747" customFormat="false" ht="15" hidden="false" customHeight="false" outlineLevel="0" collapsed="false">
      <c r="A747" s="519" t="s">
        <v>2788</v>
      </c>
      <c r="B747" s="513" t="s">
        <v>2789</v>
      </c>
      <c r="C747" s="514" t="n">
        <v>1</v>
      </c>
      <c r="D747" s="427"/>
      <c r="E747" s="427"/>
      <c r="F747" s="202"/>
      <c r="G747" s="514" t="n">
        <v>1</v>
      </c>
      <c r="H747" s="427"/>
      <c r="I747" s="520"/>
    </row>
    <row r="748" customFormat="false" ht="15" hidden="false" customHeight="false" outlineLevel="0" collapsed="false">
      <c r="A748" s="519" t="s">
        <v>2790</v>
      </c>
      <c r="B748" s="513" t="s">
        <v>2791</v>
      </c>
      <c r="C748" s="514" t="n">
        <v>1</v>
      </c>
      <c r="D748" s="427"/>
      <c r="E748" s="427"/>
      <c r="F748" s="521"/>
      <c r="G748" s="514" t="n">
        <v>1</v>
      </c>
      <c r="H748" s="427"/>
      <c r="I748" s="520"/>
    </row>
    <row r="749" customFormat="false" ht="15" hidden="false" customHeight="false" outlineLevel="0" collapsed="false">
      <c r="A749" s="519" t="s">
        <v>2792</v>
      </c>
      <c r="B749" s="513" t="s">
        <v>2793</v>
      </c>
      <c r="C749" s="514" t="n">
        <v>40</v>
      </c>
      <c r="D749" s="427" t="n">
        <v>24</v>
      </c>
      <c r="E749" s="427"/>
      <c r="F749" s="202"/>
      <c r="G749" s="514" t="n">
        <v>40</v>
      </c>
      <c r="H749" s="427" t="n">
        <v>24</v>
      </c>
      <c r="I749" s="520"/>
    </row>
    <row r="750" customFormat="false" ht="15" hidden="false" customHeight="false" outlineLevel="0" collapsed="false">
      <c r="A750" s="519" t="s">
        <v>2794</v>
      </c>
      <c r="B750" s="513" t="s">
        <v>2795</v>
      </c>
      <c r="C750" s="514"/>
      <c r="D750" s="427" t="n">
        <v>5</v>
      </c>
      <c r="E750" s="427"/>
      <c r="F750" s="202"/>
      <c r="G750" s="514"/>
      <c r="H750" s="427" t="n">
        <v>5</v>
      </c>
      <c r="I750" s="520"/>
    </row>
    <row r="751" customFormat="false" ht="15" hidden="false" customHeight="false" outlineLevel="0" collapsed="false">
      <c r="A751" s="519" t="s">
        <v>2796</v>
      </c>
      <c r="B751" s="513" t="s">
        <v>2797</v>
      </c>
      <c r="C751" s="514" t="n">
        <v>40</v>
      </c>
      <c r="D751" s="427" t="n">
        <v>14</v>
      </c>
      <c r="E751" s="427"/>
      <c r="F751" s="202"/>
      <c r="G751" s="514" t="n">
        <v>40</v>
      </c>
      <c r="H751" s="427" t="n">
        <v>14</v>
      </c>
      <c r="I751" s="520"/>
    </row>
    <row r="752" customFormat="false" ht="15" hidden="false" customHeight="false" outlineLevel="0" collapsed="false">
      <c r="A752" s="522"/>
      <c r="B752" s="523"/>
      <c r="C752" s="278"/>
      <c r="D752" s="524"/>
      <c r="E752" s="202"/>
      <c r="F752" s="202"/>
      <c r="G752" s="278"/>
      <c r="H752" s="352"/>
      <c r="I752" s="520"/>
    </row>
    <row r="753" customFormat="false" ht="15" hidden="false" customHeight="false" outlineLevel="0" collapsed="false">
      <c r="A753" s="203"/>
      <c r="B753" s="523"/>
      <c r="C753" s="278"/>
      <c r="D753" s="278"/>
      <c r="E753" s="250"/>
      <c r="F753" s="250"/>
      <c r="G753" s="278"/>
      <c r="H753" s="352"/>
      <c r="I753" s="520"/>
    </row>
    <row r="754" customFormat="false" ht="15" hidden="false" customHeight="false" outlineLevel="0" collapsed="false">
      <c r="A754" s="217" t="s">
        <v>2798</v>
      </c>
      <c r="B754" s="525"/>
      <c r="C754" s="526"/>
      <c r="D754" s="526"/>
      <c r="E754" s="526"/>
      <c r="F754" s="526"/>
      <c r="G754" s="526"/>
      <c r="H754" s="352"/>
      <c r="I754" s="520"/>
    </row>
    <row r="755" customFormat="false" ht="15" hidden="false" customHeight="false" outlineLevel="0" collapsed="false">
      <c r="A755" s="522" t="s">
        <v>2799</v>
      </c>
      <c r="B755" s="527" t="s">
        <v>2800</v>
      </c>
      <c r="C755" s="278"/>
      <c r="D755" s="278"/>
      <c r="E755" s="250"/>
      <c r="F755" s="250"/>
      <c r="G755" s="278"/>
      <c r="H755" s="352"/>
      <c r="I755" s="520"/>
    </row>
    <row r="756" customFormat="false" ht="15" hidden="false" customHeight="false" outlineLevel="0" collapsed="false">
      <c r="A756" s="522" t="s">
        <v>2801</v>
      </c>
      <c r="B756" s="527" t="s">
        <v>2802</v>
      </c>
      <c r="C756" s="278"/>
      <c r="D756" s="278"/>
      <c r="E756" s="250"/>
      <c r="F756" s="250"/>
      <c r="G756" s="278"/>
      <c r="H756" s="352"/>
      <c r="I756" s="520"/>
    </row>
    <row r="757" customFormat="false" ht="15" hidden="false" customHeight="false" outlineLevel="0" collapsed="false">
      <c r="A757" s="522" t="s">
        <v>2803</v>
      </c>
      <c r="B757" s="527" t="s">
        <v>2804</v>
      </c>
      <c r="C757" s="278"/>
      <c r="D757" s="278"/>
      <c r="E757" s="250"/>
      <c r="F757" s="250"/>
      <c r="G757" s="278"/>
      <c r="H757" s="352"/>
      <c r="I757" s="520"/>
    </row>
    <row r="758" customFormat="false" ht="15" hidden="false" customHeight="false" outlineLevel="0" collapsed="false">
      <c r="A758" s="522" t="s">
        <v>2805</v>
      </c>
      <c r="B758" s="527" t="s">
        <v>2806</v>
      </c>
      <c r="C758" s="278"/>
      <c r="D758" s="278"/>
      <c r="E758" s="250"/>
      <c r="F758" s="250"/>
      <c r="G758" s="278"/>
      <c r="H758" s="352"/>
      <c r="I758" s="520"/>
    </row>
    <row r="759" customFormat="false" ht="15" hidden="false" customHeight="false" outlineLevel="0" collapsed="false">
      <c r="A759" s="522" t="s">
        <v>2807</v>
      </c>
      <c r="B759" s="527" t="s">
        <v>2808</v>
      </c>
      <c r="C759" s="278"/>
      <c r="D759" s="278"/>
      <c r="E759" s="250"/>
      <c r="F759" s="250"/>
      <c r="G759" s="278"/>
      <c r="H759" s="352"/>
      <c r="I759" s="520"/>
    </row>
    <row r="760" customFormat="false" ht="25.5" hidden="false" customHeight="false" outlineLevel="0" collapsed="false">
      <c r="A760" s="522" t="s">
        <v>2809</v>
      </c>
      <c r="B760" s="527" t="s">
        <v>2810</v>
      </c>
      <c r="C760" s="278"/>
      <c r="D760" s="278"/>
      <c r="E760" s="250"/>
      <c r="F760" s="250"/>
      <c r="G760" s="278"/>
      <c r="H760" s="352"/>
      <c r="I760" s="520"/>
    </row>
    <row r="761" customFormat="false" ht="51" hidden="false" customHeight="false" outlineLevel="0" collapsed="false">
      <c r="A761" s="522" t="s">
        <v>2811</v>
      </c>
      <c r="B761" s="527" t="s">
        <v>2812</v>
      </c>
      <c r="C761" s="278"/>
      <c r="D761" s="278"/>
      <c r="E761" s="250"/>
      <c r="F761" s="250"/>
      <c r="G761" s="278"/>
      <c r="H761" s="352"/>
      <c r="I761" s="520"/>
    </row>
    <row r="762" customFormat="false" ht="63.75" hidden="false" customHeight="false" outlineLevel="0" collapsed="false">
      <c r="A762" s="522" t="s">
        <v>2813</v>
      </c>
      <c r="B762" s="527" t="s">
        <v>2814</v>
      </c>
      <c r="C762" s="278"/>
      <c r="D762" s="278"/>
      <c r="E762" s="250"/>
      <c r="F762" s="250"/>
      <c r="G762" s="278"/>
      <c r="H762" s="352"/>
      <c r="I762" s="520"/>
    </row>
    <row r="763" customFormat="false" ht="15" hidden="false" customHeight="false" outlineLevel="0" collapsed="false">
      <c r="A763" s="217" t="s">
        <v>2815</v>
      </c>
      <c r="B763" s="528"/>
      <c r="C763" s="528"/>
      <c r="D763" s="528"/>
      <c r="E763" s="252"/>
      <c r="F763" s="252"/>
      <c r="G763" s="528"/>
      <c r="H763" s="352"/>
      <c r="I763" s="520"/>
    </row>
    <row r="764" customFormat="false" ht="30" hidden="false" customHeight="false" outlineLevel="0" collapsed="false">
      <c r="A764" s="225" t="s">
        <v>2816</v>
      </c>
      <c r="B764" s="282"/>
      <c r="C764" s="529" t="n">
        <f aca="false">C692+C674+C570+C554+C528+C461</f>
        <v>30938</v>
      </c>
      <c r="D764" s="529" t="n">
        <v>36048</v>
      </c>
      <c r="E764" s="529" t="n">
        <f aca="false">E692+E674+E570+E554+E528+E461</f>
        <v>0</v>
      </c>
      <c r="F764" s="529" t="n">
        <f aca="false">F692+F674+F570+F554+F528+F461</f>
        <v>0</v>
      </c>
      <c r="G764" s="529" t="n">
        <f aca="false">G692+G674+G570+G554+G528+G461</f>
        <v>30938</v>
      </c>
      <c r="H764" s="530" t="n">
        <v>36048</v>
      </c>
      <c r="I764" s="531" t="s">
        <v>2817</v>
      </c>
    </row>
    <row r="765" customFormat="false" ht="15" hidden="false" customHeight="true" outlineLevel="0" collapsed="false">
      <c r="A765" s="532" t="s">
        <v>2818</v>
      </c>
      <c r="B765" s="532"/>
      <c r="C765" s="532"/>
      <c r="D765" s="532"/>
      <c r="E765" s="532"/>
      <c r="F765" s="532"/>
      <c r="G765" s="532"/>
      <c r="H765" s="532"/>
      <c r="I765" s="520"/>
    </row>
    <row r="766" customFormat="false" ht="15" hidden="false" customHeight="true" outlineLevel="0" collapsed="false">
      <c r="A766" s="532" t="s">
        <v>2819</v>
      </c>
      <c r="B766" s="532"/>
      <c r="C766" s="532"/>
      <c r="D766" s="532"/>
      <c r="E766" s="532"/>
      <c r="F766" s="532"/>
      <c r="G766" s="532"/>
      <c r="H766" s="532"/>
      <c r="I766" s="520"/>
    </row>
    <row r="767" customFormat="false" ht="15" hidden="false" customHeight="false" outlineLevel="0" collapsed="false">
      <c r="A767" s="239"/>
      <c r="B767" s="533"/>
      <c r="C767" s="533"/>
      <c r="D767" s="533"/>
      <c r="E767" s="534"/>
      <c r="F767" s="534"/>
      <c r="G767" s="289"/>
      <c r="H767" s="534"/>
      <c r="I767" s="520"/>
    </row>
    <row r="768" customFormat="false" ht="15" hidden="false" customHeight="false" outlineLevel="0" collapsed="false">
      <c r="I768" s="520"/>
    </row>
    <row r="769" customFormat="false" ht="15" hidden="false" customHeight="false" outlineLevel="0" collapsed="false">
      <c r="A769" s="535"/>
      <c r="B769" s="535"/>
      <c r="C769" s="535"/>
      <c r="D769" s="535"/>
      <c r="E769" s="536"/>
      <c r="F769" s="536"/>
      <c r="G769" s="531"/>
      <c r="H769" s="531"/>
      <c r="I769" s="520"/>
      <c r="J769" s="531"/>
      <c r="K769" s="531"/>
      <c r="L769" s="537"/>
    </row>
    <row r="770" customFormat="false" ht="15" hidden="false" customHeight="false" outlineLevel="0" collapsed="false">
      <c r="A770" s="535"/>
      <c r="B770" s="535"/>
      <c r="C770" s="535"/>
      <c r="D770" s="535"/>
      <c r="E770" s="536"/>
      <c r="F770" s="536"/>
      <c r="G770" s="531"/>
      <c r="H770" s="531"/>
      <c r="I770" s="520"/>
      <c r="J770" s="531"/>
      <c r="K770" s="531"/>
      <c r="L770" s="537"/>
    </row>
    <row r="771" customFormat="false" ht="15" hidden="false" customHeight="false" outlineLevel="0" collapsed="false">
      <c r="A771" s="535"/>
      <c r="B771" s="535"/>
      <c r="C771" s="535"/>
      <c r="D771" s="535"/>
      <c r="E771" s="536"/>
      <c r="F771" s="536"/>
      <c r="G771" s="531"/>
      <c r="H771" s="531"/>
      <c r="I771" s="520"/>
      <c r="J771" s="531"/>
      <c r="K771" s="531"/>
      <c r="L771" s="537"/>
    </row>
    <row r="772" customFormat="false" ht="15" hidden="false" customHeight="false" outlineLevel="0" collapsed="false">
      <c r="A772" s="535"/>
      <c r="B772" s="535"/>
      <c r="C772" s="535"/>
      <c r="D772" s="535"/>
      <c r="E772" s="536"/>
      <c r="F772" s="536"/>
      <c r="G772" s="531"/>
      <c r="H772" s="531"/>
      <c r="I772" s="520"/>
      <c r="J772" s="531"/>
      <c r="K772" s="531"/>
      <c r="L772" s="537"/>
    </row>
    <row r="773" customFormat="false" ht="15" hidden="false" customHeight="false" outlineLevel="0" collapsed="false">
      <c r="A773" s="535"/>
      <c r="B773" s="535"/>
      <c r="C773" s="535"/>
      <c r="D773" s="535"/>
      <c r="E773" s="536"/>
      <c r="F773" s="536"/>
      <c r="G773" s="531"/>
      <c r="H773" s="531"/>
      <c r="I773" s="520"/>
      <c r="J773" s="531"/>
      <c r="K773" s="531"/>
      <c r="L773" s="537"/>
    </row>
    <row r="774" customFormat="false" ht="15" hidden="false" customHeight="false" outlineLevel="0" collapsed="false">
      <c r="A774" s="535"/>
      <c r="B774" s="535"/>
      <c r="C774" s="535"/>
      <c r="D774" s="535"/>
      <c r="E774" s="536"/>
      <c r="F774" s="536"/>
      <c r="G774" s="531"/>
      <c r="H774" s="531"/>
      <c r="I774" s="520"/>
      <c r="J774" s="531"/>
      <c r="K774" s="531"/>
      <c r="L774" s="537"/>
    </row>
    <row r="775" customFormat="false" ht="15" hidden="false" customHeight="false" outlineLevel="0" collapsed="false">
      <c r="A775" s="535"/>
      <c r="B775" s="535"/>
      <c r="C775" s="535"/>
      <c r="D775" s="535"/>
      <c r="E775" s="536"/>
      <c r="F775" s="536"/>
      <c r="G775" s="531"/>
      <c r="H775" s="531"/>
      <c r="I775" s="520"/>
      <c r="J775" s="531"/>
      <c r="K775" s="531"/>
      <c r="L775" s="537"/>
    </row>
    <row r="776" customFormat="false" ht="15" hidden="false" customHeight="false" outlineLevel="0" collapsed="false">
      <c r="A776" s="535"/>
      <c r="B776" s="535"/>
      <c r="C776" s="535"/>
      <c r="D776" s="535"/>
      <c r="E776" s="536"/>
      <c r="F776" s="536"/>
      <c r="G776" s="531"/>
      <c r="H776" s="531"/>
      <c r="I776" s="520"/>
      <c r="J776" s="531"/>
      <c r="K776" s="531"/>
      <c r="L776" s="537"/>
    </row>
    <row r="777" customFormat="false" ht="15" hidden="false" customHeight="false" outlineLevel="0" collapsed="false">
      <c r="A777" s="535"/>
      <c r="B777" s="535"/>
      <c r="C777" s="535"/>
      <c r="D777" s="535"/>
      <c r="E777" s="536"/>
      <c r="F777" s="536"/>
      <c r="G777" s="531"/>
      <c r="H777" s="531"/>
      <c r="I777" s="520"/>
      <c r="J777" s="531"/>
      <c r="K777" s="531"/>
      <c r="L777" s="537"/>
    </row>
    <row r="778" customFormat="false" ht="15" hidden="false" customHeight="false" outlineLevel="0" collapsed="false">
      <c r="A778" s="535"/>
      <c r="B778" s="535"/>
      <c r="C778" s="535"/>
      <c r="D778" s="535"/>
      <c r="E778" s="536"/>
      <c r="F778" s="536"/>
      <c r="G778" s="531"/>
      <c r="H778" s="531"/>
      <c r="I778" s="520"/>
      <c r="J778" s="531"/>
      <c r="K778" s="531"/>
      <c r="L778" s="537"/>
    </row>
    <row r="779" customFormat="false" ht="15" hidden="false" customHeight="false" outlineLevel="0" collapsed="false">
      <c r="A779" s="535"/>
      <c r="B779" s="535"/>
      <c r="C779" s="535"/>
      <c r="D779" s="535"/>
      <c r="E779" s="536"/>
      <c r="F779" s="536"/>
      <c r="G779" s="531"/>
      <c r="H779" s="531"/>
      <c r="I779" s="520"/>
      <c r="J779" s="531"/>
      <c r="K779" s="531"/>
      <c r="L779" s="537"/>
    </row>
    <row r="780" customFormat="false" ht="15" hidden="false" customHeight="false" outlineLevel="0" collapsed="false">
      <c r="A780" s="535"/>
      <c r="B780" s="535"/>
      <c r="C780" s="535"/>
      <c r="D780" s="535"/>
      <c r="E780" s="536"/>
      <c r="F780" s="536"/>
      <c r="G780" s="531"/>
      <c r="H780" s="531"/>
      <c r="I780" s="520"/>
      <c r="J780" s="531"/>
      <c r="K780" s="531"/>
      <c r="L780" s="537"/>
    </row>
    <row r="781" customFormat="false" ht="15" hidden="false" customHeight="false" outlineLevel="0" collapsed="false">
      <c r="A781" s="535"/>
      <c r="B781" s="535"/>
      <c r="C781" s="535"/>
      <c r="D781" s="535"/>
      <c r="E781" s="536"/>
      <c r="F781" s="536"/>
      <c r="G781" s="531"/>
      <c r="H781" s="531"/>
      <c r="I781" s="520"/>
      <c r="J781" s="531"/>
      <c r="K781" s="531"/>
      <c r="L781" s="537"/>
    </row>
    <row r="782" customFormat="false" ht="15" hidden="false" customHeight="false" outlineLevel="0" collapsed="false">
      <c r="A782" s="535"/>
      <c r="B782" s="535"/>
      <c r="C782" s="535"/>
      <c r="D782" s="535"/>
      <c r="E782" s="536"/>
      <c r="F782" s="536"/>
      <c r="G782" s="531"/>
      <c r="H782" s="531"/>
      <c r="I782" s="520"/>
      <c r="J782" s="531"/>
      <c r="K782" s="531"/>
      <c r="L782" s="537"/>
    </row>
    <row r="783" customFormat="false" ht="15" hidden="false" customHeight="false" outlineLevel="0" collapsed="false">
      <c r="A783" s="535"/>
      <c r="B783" s="535"/>
      <c r="C783" s="535"/>
      <c r="D783" s="535"/>
      <c r="E783" s="536"/>
      <c r="F783" s="536"/>
      <c r="G783" s="531"/>
      <c r="H783" s="531"/>
      <c r="I783" s="520"/>
      <c r="J783" s="531"/>
      <c r="K783" s="531"/>
      <c r="L783" s="537"/>
    </row>
    <row r="784" customFormat="false" ht="15" hidden="false" customHeight="false" outlineLevel="0" collapsed="false">
      <c r="A784" s="535"/>
      <c r="B784" s="535"/>
      <c r="C784" s="535"/>
      <c r="D784" s="535"/>
      <c r="E784" s="536"/>
      <c r="F784" s="536"/>
      <c r="G784" s="531"/>
      <c r="H784" s="531"/>
      <c r="I784" s="520"/>
      <c r="J784" s="531"/>
      <c r="K784" s="531"/>
      <c r="L784" s="537"/>
    </row>
    <row r="785" customFormat="false" ht="15" hidden="false" customHeight="false" outlineLevel="0" collapsed="false">
      <c r="A785" s="535"/>
      <c r="B785" s="535"/>
      <c r="C785" s="535"/>
      <c r="D785" s="535"/>
      <c r="E785" s="536"/>
      <c r="F785" s="536"/>
      <c r="G785" s="531"/>
      <c r="H785" s="531"/>
      <c r="I785" s="520"/>
      <c r="J785" s="531"/>
      <c r="K785" s="531"/>
      <c r="L785" s="537"/>
    </row>
    <row r="786" customFormat="false" ht="15" hidden="false" customHeight="false" outlineLevel="0" collapsed="false">
      <c r="A786" s="535"/>
      <c r="B786" s="535"/>
      <c r="C786" s="535"/>
      <c r="D786" s="535"/>
      <c r="E786" s="536"/>
      <c r="F786" s="536"/>
      <c r="G786" s="531"/>
      <c r="H786" s="531"/>
      <c r="I786" s="520"/>
      <c r="J786" s="531"/>
      <c r="K786" s="531"/>
      <c r="L786" s="537"/>
    </row>
    <row r="787" customFormat="false" ht="15" hidden="false" customHeight="false" outlineLevel="0" collapsed="false">
      <c r="A787" s="535"/>
      <c r="B787" s="535"/>
      <c r="C787" s="535"/>
      <c r="D787" s="535"/>
      <c r="E787" s="536"/>
      <c r="F787" s="536"/>
      <c r="G787" s="531"/>
      <c r="H787" s="531"/>
      <c r="I787" s="520"/>
      <c r="J787" s="531"/>
      <c r="K787" s="531"/>
      <c r="L787" s="537"/>
    </row>
    <row r="788" customFormat="false" ht="15" hidden="false" customHeight="false" outlineLevel="0" collapsed="false">
      <c r="A788" s="535"/>
      <c r="B788" s="535"/>
      <c r="C788" s="535"/>
      <c r="D788" s="535"/>
      <c r="E788" s="536"/>
      <c r="F788" s="536"/>
      <c r="G788" s="531"/>
      <c r="H788" s="531"/>
      <c r="I788" s="520"/>
      <c r="J788" s="531"/>
      <c r="K788" s="531"/>
      <c r="L788" s="537"/>
    </row>
    <row r="789" customFormat="false" ht="15" hidden="false" customHeight="false" outlineLevel="0" collapsed="false">
      <c r="A789" s="535"/>
      <c r="B789" s="535"/>
      <c r="C789" s="535"/>
      <c r="D789" s="535"/>
      <c r="E789" s="536"/>
      <c r="F789" s="536"/>
      <c r="G789" s="531"/>
      <c r="H789" s="531"/>
      <c r="I789" s="520"/>
      <c r="J789" s="531"/>
      <c r="K789" s="531"/>
      <c r="L789" s="537"/>
    </row>
    <row r="790" customFormat="false" ht="15" hidden="false" customHeight="false" outlineLevel="0" collapsed="false">
      <c r="A790" s="535"/>
      <c r="B790" s="535"/>
      <c r="C790" s="535"/>
      <c r="D790" s="535"/>
      <c r="E790" s="536"/>
      <c r="F790" s="536"/>
      <c r="G790" s="531"/>
      <c r="H790" s="531"/>
      <c r="I790" s="520"/>
      <c r="J790" s="531"/>
      <c r="K790" s="531"/>
      <c r="L790" s="537"/>
    </row>
    <row r="791" customFormat="false" ht="15" hidden="false" customHeight="false" outlineLevel="0" collapsed="false">
      <c r="A791" s="535"/>
      <c r="B791" s="535"/>
      <c r="C791" s="535"/>
      <c r="D791" s="535"/>
      <c r="E791" s="536"/>
      <c r="F791" s="536"/>
      <c r="G791" s="531"/>
      <c r="H791" s="531"/>
      <c r="I791" s="520"/>
      <c r="J791" s="531"/>
      <c r="K791" s="531"/>
      <c r="L791" s="537"/>
    </row>
    <row r="792" customFormat="false" ht="15" hidden="false" customHeight="false" outlineLevel="0" collapsed="false">
      <c r="A792" s="535"/>
      <c r="B792" s="535"/>
      <c r="C792" s="535"/>
      <c r="D792" s="535"/>
      <c r="E792" s="536"/>
      <c r="F792" s="536"/>
      <c r="G792" s="531"/>
      <c r="H792" s="531"/>
      <c r="I792" s="520"/>
      <c r="J792" s="531"/>
      <c r="K792" s="531"/>
      <c r="L792" s="537"/>
    </row>
    <row r="793" customFormat="false" ht="15" hidden="false" customHeight="false" outlineLevel="0" collapsed="false">
      <c r="A793" s="535"/>
      <c r="B793" s="535"/>
      <c r="C793" s="535"/>
      <c r="D793" s="535"/>
      <c r="E793" s="536"/>
      <c r="F793" s="536"/>
      <c r="G793" s="531"/>
      <c r="H793" s="531"/>
      <c r="I793" s="520"/>
      <c r="J793" s="531"/>
      <c r="K793" s="531"/>
      <c r="L793" s="537"/>
    </row>
    <row r="794" customFormat="false" ht="15" hidden="false" customHeight="false" outlineLevel="0" collapsed="false">
      <c r="A794" s="535"/>
      <c r="B794" s="535"/>
      <c r="C794" s="535"/>
      <c r="D794" s="535"/>
      <c r="E794" s="536"/>
      <c r="F794" s="536"/>
      <c r="G794" s="531"/>
      <c r="H794" s="531"/>
      <c r="I794" s="520"/>
      <c r="J794" s="531"/>
      <c r="K794" s="531"/>
      <c r="L794" s="537"/>
    </row>
    <row r="795" customFormat="false" ht="15" hidden="false" customHeight="false" outlineLevel="0" collapsed="false">
      <c r="A795" s="535"/>
      <c r="B795" s="535"/>
      <c r="C795" s="535"/>
      <c r="D795" s="535"/>
      <c r="E795" s="536"/>
      <c r="F795" s="536"/>
      <c r="G795" s="531"/>
      <c r="H795" s="531"/>
      <c r="I795" s="520"/>
      <c r="J795" s="531"/>
      <c r="K795" s="531"/>
      <c r="L795" s="537"/>
    </row>
    <row r="796" customFormat="false" ht="15" hidden="false" customHeight="false" outlineLevel="0" collapsed="false">
      <c r="A796" s="535"/>
      <c r="B796" s="535"/>
      <c r="C796" s="535"/>
      <c r="D796" s="535"/>
      <c r="E796" s="536"/>
      <c r="F796" s="536"/>
      <c r="G796" s="531"/>
      <c r="H796" s="531"/>
      <c r="I796" s="520"/>
      <c r="J796" s="531"/>
      <c r="K796" s="531"/>
      <c r="L796" s="537"/>
    </row>
    <row r="797" customFormat="false" ht="15" hidden="false" customHeight="false" outlineLevel="0" collapsed="false">
      <c r="A797" s="535"/>
      <c r="B797" s="535"/>
      <c r="C797" s="535"/>
      <c r="D797" s="535"/>
      <c r="E797" s="536"/>
      <c r="F797" s="536"/>
      <c r="G797" s="531"/>
      <c r="H797" s="531"/>
      <c r="I797" s="520"/>
      <c r="J797" s="531"/>
      <c r="K797" s="531"/>
      <c r="L797" s="537"/>
    </row>
    <row r="798" customFormat="false" ht="15" hidden="false" customHeight="false" outlineLevel="0" collapsed="false">
      <c r="A798" s="535"/>
      <c r="B798" s="535"/>
      <c r="C798" s="535"/>
      <c r="D798" s="535"/>
      <c r="E798" s="536"/>
      <c r="F798" s="536"/>
      <c r="G798" s="531"/>
      <c r="H798" s="531"/>
      <c r="I798" s="520"/>
      <c r="J798" s="531"/>
      <c r="K798" s="531"/>
      <c r="L798" s="537"/>
    </row>
    <row r="799" customFormat="false" ht="15" hidden="false" customHeight="false" outlineLevel="0" collapsed="false">
      <c r="A799" s="535"/>
      <c r="B799" s="535"/>
      <c r="C799" s="535"/>
      <c r="D799" s="535"/>
      <c r="E799" s="536"/>
      <c r="F799" s="536"/>
      <c r="G799" s="531"/>
      <c r="H799" s="531"/>
      <c r="I799" s="520"/>
      <c r="J799" s="531"/>
      <c r="K799" s="531"/>
      <c r="L799" s="537"/>
    </row>
    <row r="800" customFormat="false" ht="15" hidden="false" customHeight="false" outlineLevel="0" collapsed="false">
      <c r="A800" s="535"/>
      <c r="B800" s="535"/>
      <c r="C800" s="535"/>
      <c r="D800" s="535"/>
      <c r="E800" s="536"/>
      <c r="F800" s="536"/>
      <c r="G800" s="531"/>
      <c r="H800" s="531"/>
      <c r="I800" s="520"/>
      <c r="J800" s="531"/>
      <c r="K800" s="531"/>
      <c r="L800" s="537"/>
    </row>
    <row r="801" customFormat="false" ht="15" hidden="false" customHeight="false" outlineLevel="0" collapsed="false">
      <c r="A801" s="535"/>
      <c r="B801" s="535"/>
      <c r="C801" s="535"/>
      <c r="D801" s="535"/>
      <c r="E801" s="536"/>
      <c r="F801" s="536"/>
      <c r="G801" s="531"/>
      <c r="H801" s="531"/>
      <c r="I801" s="520"/>
      <c r="J801" s="531"/>
      <c r="K801" s="531"/>
      <c r="L801" s="537"/>
    </row>
    <row r="802" customFormat="false" ht="15" hidden="false" customHeight="false" outlineLevel="0" collapsed="false">
      <c r="A802" s="535"/>
      <c r="B802" s="535"/>
      <c r="C802" s="535"/>
      <c r="D802" s="535"/>
      <c r="E802" s="536"/>
      <c r="F802" s="536"/>
      <c r="G802" s="531"/>
      <c r="H802" s="531"/>
      <c r="I802" s="520"/>
      <c r="J802" s="531"/>
      <c r="K802" s="531"/>
      <c r="L802" s="537"/>
    </row>
    <row r="803" customFormat="false" ht="15" hidden="false" customHeight="false" outlineLevel="0" collapsed="false">
      <c r="A803" s="535"/>
      <c r="B803" s="535"/>
      <c r="C803" s="535"/>
      <c r="D803" s="535"/>
      <c r="E803" s="536"/>
      <c r="F803" s="536"/>
      <c r="G803" s="531"/>
      <c r="H803" s="531"/>
      <c r="I803" s="520"/>
      <c r="J803" s="531"/>
      <c r="K803" s="531"/>
      <c r="L803" s="537"/>
    </row>
    <row r="804" customFormat="false" ht="15" hidden="false" customHeight="false" outlineLevel="0" collapsed="false">
      <c r="A804" s="535"/>
      <c r="B804" s="535"/>
      <c r="C804" s="535"/>
      <c r="D804" s="535"/>
      <c r="E804" s="536"/>
      <c r="F804" s="536"/>
      <c r="G804" s="531"/>
      <c r="H804" s="531"/>
      <c r="I804" s="531"/>
      <c r="J804" s="531"/>
      <c r="K804" s="531"/>
      <c r="L804" s="537"/>
    </row>
    <row r="805" customFormat="false" ht="15" hidden="false" customHeight="false" outlineLevel="0" collapsed="false">
      <c r="A805" s="535"/>
      <c r="B805" s="535"/>
      <c r="C805" s="535"/>
      <c r="D805" s="535"/>
      <c r="E805" s="536"/>
      <c r="F805" s="536"/>
      <c r="G805" s="531"/>
      <c r="H805" s="531"/>
      <c r="I805" s="531"/>
      <c r="J805" s="531"/>
      <c r="K805" s="531"/>
      <c r="L805" s="537"/>
    </row>
    <row r="806" customFormat="false" ht="15" hidden="false" customHeight="false" outlineLevel="0" collapsed="false">
      <c r="A806" s="535"/>
      <c r="B806" s="535"/>
      <c r="C806" s="535"/>
      <c r="D806" s="535"/>
      <c r="E806" s="536"/>
      <c r="F806" s="536"/>
      <c r="G806" s="531"/>
      <c r="H806" s="531"/>
      <c r="I806" s="531"/>
      <c r="J806" s="531"/>
      <c r="K806" s="531"/>
      <c r="L806" s="537"/>
    </row>
    <row r="807" customFormat="false" ht="15" hidden="false" customHeight="false" outlineLevel="0" collapsed="false">
      <c r="A807" s="535"/>
      <c r="B807" s="535"/>
      <c r="C807" s="535"/>
      <c r="D807" s="535"/>
      <c r="E807" s="536"/>
      <c r="F807" s="536"/>
      <c r="G807" s="531"/>
      <c r="H807" s="531"/>
      <c r="I807" s="531"/>
      <c r="J807" s="531"/>
      <c r="K807" s="531"/>
      <c r="L807" s="537"/>
    </row>
    <row r="808" customFormat="false" ht="15" hidden="false" customHeight="false" outlineLevel="0" collapsed="false">
      <c r="A808" s="535"/>
      <c r="B808" s="535"/>
      <c r="C808" s="535"/>
      <c r="D808" s="535"/>
      <c r="E808" s="536"/>
      <c r="F808" s="536"/>
      <c r="G808" s="531"/>
      <c r="H808" s="531"/>
      <c r="I808" s="531"/>
      <c r="J808" s="531"/>
      <c r="K808" s="531"/>
      <c r="L808" s="537"/>
    </row>
    <row r="809" customFormat="false" ht="15" hidden="false" customHeight="false" outlineLevel="0" collapsed="false">
      <c r="A809" s="535"/>
      <c r="B809" s="535"/>
      <c r="C809" s="535"/>
      <c r="D809" s="535"/>
      <c r="E809" s="536"/>
      <c r="F809" s="536"/>
      <c r="G809" s="531"/>
      <c r="H809" s="531"/>
      <c r="I809" s="531"/>
      <c r="J809" s="531"/>
      <c r="K809" s="531"/>
      <c r="L809" s="537"/>
    </row>
    <row r="810" customFormat="false" ht="15" hidden="false" customHeight="false" outlineLevel="0" collapsed="false">
      <c r="A810" s="535"/>
      <c r="B810" s="535"/>
      <c r="C810" s="535"/>
      <c r="D810" s="535"/>
      <c r="E810" s="536"/>
      <c r="F810" s="536"/>
      <c r="G810" s="531"/>
      <c r="H810" s="531"/>
      <c r="I810" s="531"/>
      <c r="J810" s="531"/>
      <c r="K810" s="531"/>
      <c r="L810" s="537"/>
    </row>
    <row r="811" customFormat="false" ht="15" hidden="false" customHeight="false" outlineLevel="0" collapsed="false">
      <c r="A811" s="535"/>
      <c r="B811" s="535"/>
      <c r="C811" s="535"/>
      <c r="D811" s="535"/>
      <c r="E811" s="536"/>
      <c r="F811" s="536"/>
      <c r="G811" s="531"/>
      <c r="H811" s="531"/>
      <c r="I811" s="531"/>
      <c r="J811" s="531"/>
      <c r="K811" s="531"/>
      <c r="L811" s="537"/>
    </row>
    <row r="812" customFormat="false" ht="15" hidden="false" customHeight="false" outlineLevel="0" collapsed="false">
      <c r="A812" s="535"/>
      <c r="B812" s="535"/>
      <c r="C812" s="535"/>
      <c r="D812" s="535"/>
      <c r="E812" s="536"/>
      <c r="F812" s="536"/>
      <c r="G812" s="531"/>
      <c r="H812" s="531"/>
      <c r="I812" s="531"/>
      <c r="J812" s="531"/>
      <c r="K812" s="531"/>
      <c r="L812" s="537"/>
    </row>
    <row r="813" customFormat="false" ht="15" hidden="false" customHeight="false" outlineLevel="0" collapsed="false">
      <c r="A813" s="535"/>
      <c r="B813" s="535"/>
      <c r="C813" s="535"/>
      <c r="D813" s="535"/>
      <c r="E813" s="536"/>
      <c r="F813" s="536"/>
      <c r="G813" s="531"/>
      <c r="H813" s="531"/>
      <c r="I813" s="531"/>
      <c r="J813" s="531"/>
      <c r="K813" s="531"/>
      <c r="L813" s="537"/>
    </row>
    <row r="814" customFormat="false" ht="15" hidden="false" customHeight="false" outlineLevel="0" collapsed="false">
      <c r="A814" s="535"/>
      <c r="B814" s="535"/>
      <c r="C814" s="535"/>
      <c r="D814" s="535"/>
      <c r="E814" s="536"/>
      <c r="F814" s="536"/>
      <c r="G814" s="531"/>
      <c r="H814" s="531"/>
      <c r="I814" s="531"/>
      <c r="J814" s="531"/>
      <c r="K814" s="531"/>
      <c r="L814" s="537"/>
    </row>
    <row r="815" customFormat="false" ht="15" hidden="false" customHeight="false" outlineLevel="0" collapsed="false">
      <c r="A815" s="535"/>
      <c r="B815" s="535"/>
      <c r="C815" s="535"/>
      <c r="D815" s="535"/>
      <c r="E815" s="536"/>
      <c r="F815" s="536"/>
      <c r="G815" s="531"/>
      <c r="H815" s="531"/>
      <c r="I815" s="531"/>
      <c r="J815" s="531"/>
      <c r="K815" s="531"/>
      <c r="L815" s="537"/>
    </row>
    <row r="816" customFormat="false" ht="15" hidden="false" customHeight="false" outlineLevel="0" collapsed="false">
      <c r="A816" s="535"/>
      <c r="B816" s="535"/>
      <c r="C816" s="535"/>
      <c r="D816" s="535"/>
      <c r="E816" s="536"/>
      <c r="F816" s="536"/>
      <c r="G816" s="531"/>
      <c r="H816" s="531"/>
      <c r="I816" s="531"/>
      <c r="J816" s="531"/>
      <c r="K816" s="531"/>
      <c r="L816" s="537"/>
    </row>
    <row r="817" customFormat="false" ht="15" hidden="false" customHeight="false" outlineLevel="0" collapsed="false">
      <c r="A817" s="535"/>
      <c r="B817" s="535"/>
      <c r="C817" s="535"/>
      <c r="D817" s="535"/>
      <c r="E817" s="536"/>
      <c r="F817" s="536"/>
      <c r="G817" s="531"/>
      <c r="H817" s="531"/>
      <c r="I817" s="531"/>
      <c r="J817" s="531"/>
      <c r="K817" s="531"/>
      <c r="L817" s="537"/>
    </row>
    <row r="818" customFormat="false" ht="15" hidden="false" customHeight="false" outlineLevel="0" collapsed="false">
      <c r="A818" s="535"/>
      <c r="B818" s="535"/>
      <c r="C818" s="535"/>
      <c r="D818" s="535"/>
      <c r="E818" s="536"/>
      <c r="F818" s="536"/>
      <c r="G818" s="531"/>
      <c r="H818" s="531"/>
      <c r="I818" s="531"/>
      <c r="J818" s="531"/>
      <c r="K818" s="531"/>
      <c r="L818" s="537"/>
    </row>
    <row r="819" customFormat="false" ht="15" hidden="false" customHeight="false" outlineLevel="0" collapsed="false">
      <c r="A819" s="535"/>
      <c r="B819" s="535"/>
      <c r="C819" s="535"/>
      <c r="D819" s="535"/>
      <c r="E819" s="536"/>
      <c r="F819" s="536"/>
      <c r="G819" s="531"/>
      <c r="H819" s="531"/>
      <c r="I819" s="531"/>
      <c r="J819" s="531"/>
      <c r="K819" s="531"/>
      <c r="L819" s="537"/>
    </row>
    <row r="820" customFormat="false" ht="15" hidden="false" customHeight="false" outlineLevel="0" collapsed="false">
      <c r="A820" s="535"/>
      <c r="B820" s="535"/>
      <c r="C820" s="535"/>
      <c r="D820" s="535"/>
      <c r="E820" s="536"/>
      <c r="F820" s="536"/>
      <c r="G820" s="531"/>
      <c r="H820" s="531"/>
      <c r="I820" s="531"/>
      <c r="J820" s="531"/>
      <c r="K820" s="531"/>
      <c r="L820" s="537"/>
    </row>
    <row r="821" customFormat="false" ht="15" hidden="false" customHeight="false" outlineLevel="0" collapsed="false">
      <c r="A821" s="535"/>
      <c r="B821" s="535"/>
      <c r="C821" s="535"/>
      <c r="D821" s="535"/>
      <c r="E821" s="536"/>
      <c r="F821" s="536"/>
      <c r="G821" s="531"/>
      <c r="H821" s="531"/>
      <c r="I821" s="531"/>
      <c r="J821" s="531"/>
      <c r="K821" s="531"/>
      <c r="L821" s="537"/>
    </row>
    <row r="822" customFormat="false" ht="15" hidden="false" customHeight="false" outlineLevel="0" collapsed="false">
      <c r="A822" s="535"/>
      <c r="B822" s="535"/>
      <c r="C822" s="535"/>
      <c r="D822" s="535"/>
      <c r="E822" s="536"/>
      <c r="F822" s="536"/>
      <c r="G822" s="531"/>
      <c r="H822" s="531"/>
      <c r="I822" s="531"/>
      <c r="J822" s="531"/>
      <c r="K822" s="531"/>
      <c r="L822" s="537"/>
    </row>
    <row r="823" customFormat="false" ht="15" hidden="false" customHeight="false" outlineLevel="0" collapsed="false">
      <c r="A823" s="535"/>
      <c r="B823" s="535"/>
      <c r="C823" s="535"/>
      <c r="D823" s="535"/>
      <c r="E823" s="536"/>
      <c r="F823" s="536"/>
      <c r="G823" s="531"/>
      <c r="H823" s="531"/>
      <c r="I823" s="531"/>
      <c r="J823" s="531"/>
      <c r="K823" s="531"/>
      <c r="L823" s="537"/>
    </row>
    <row r="824" customFormat="false" ht="15" hidden="false" customHeight="false" outlineLevel="0" collapsed="false">
      <c r="A824" s="535"/>
      <c r="B824" s="535"/>
      <c r="C824" s="535"/>
      <c r="D824" s="535"/>
      <c r="E824" s="536"/>
      <c r="F824" s="536"/>
      <c r="G824" s="531"/>
      <c r="H824" s="531"/>
      <c r="I824" s="531"/>
      <c r="J824" s="531"/>
      <c r="K824" s="531"/>
      <c r="L824" s="537"/>
    </row>
    <row r="825" customFormat="false" ht="15" hidden="false" customHeight="false" outlineLevel="0" collapsed="false">
      <c r="A825" s="535"/>
      <c r="B825" s="535"/>
      <c r="C825" s="535"/>
      <c r="D825" s="535"/>
      <c r="E825" s="536"/>
      <c r="F825" s="536"/>
      <c r="G825" s="531"/>
      <c r="H825" s="531"/>
      <c r="I825" s="531"/>
      <c r="J825" s="531"/>
      <c r="K825" s="531"/>
      <c r="L825" s="537"/>
    </row>
    <row r="826" customFormat="false" ht="15" hidden="false" customHeight="false" outlineLevel="0" collapsed="false">
      <c r="A826" s="535"/>
      <c r="B826" s="535"/>
      <c r="C826" s="535"/>
      <c r="D826" s="535"/>
      <c r="E826" s="536"/>
      <c r="F826" s="536"/>
      <c r="G826" s="531"/>
      <c r="H826" s="531"/>
      <c r="I826" s="531"/>
      <c r="J826" s="531"/>
      <c r="K826" s="531"/>
      <c r="L826" s="537"/>
    </row>
    <row r="827" customFormat="false" ht="15" hidden="false" customHeight="false" outlineLevel="0" collapsed="false">
      <c r="A827" s="535"/>
      <c r="B827" s="535"/>
      <c r="C827" s="535"/>
      <c r="D827" s="535"/>
      <c r="E827" s="536"/>
      <c r="F827" s="536"/>
      <c r="G827" s="531"/>
      <c r="H827" s="531"/>
      <c r="I827" s="531"/>
      <c r="J827" s="531"/>
      <c r="K827" s="531"/>
      <c r="L827" s="537"/>
    </row>
    <row r="828" customFormat="false" ht="15" hidden="false" customHeight="false" outlineLevel="0" collapsed="false">
      <c r="A828" s="535"/>
      <c r="B828" s="535"/>
      <c r="C828" s="535"/>
      <c r="D828" s="535"/>
      <c r="E828" s="536"/>
      <c r="F828" s="536"/>
      <c r="G828" s="531"/>
      <c r="H828" s="531"/>
      <c r="I828" s="531"/>
      <c r="J828" s="531"/>
      <c r="K828" s="531"/>
      <c r="L828" s="537"/>
    </row>
    <row r="829" customFormat="false" ht="15" hidden="false" customHeight="false" outlineLevel="0" collapsed="false">
      <c r="A829" s="535"/>
      <c r="B829" s="535"/>
      <c r="C829" s="535"/>
      <c r="D829" s="535"/>
      <c r="E829" s="536"/>
      <c r="F829" s="536"/>
      <c r="G829" s="531"/>
      <c r="H829" s="531"/>
      <c r="I829" s="531"/>
      <c r="J829" s="531"/>
      <c r="K829" s="531"/>
      <c r="L829" s="537"/>
    </row>
    <row r="830" customFormat="false" ht="15" hidden="false" customHeight="false" outlineLevel="0" collapsed="false">
      <c r="A830" s="535"/>
      <c r="B830" s="535"/>
      <c r="C830" s="535"/>
      <c r="D830" s="535"/>
      <c r="E830" s="536"/>
      <c r="F830" s="536"/>
      <c r="G830" s="531"/>
      <c r="H830" s="531"/>
      <c r="I830" s="531"/>
      <c r="J830" s="531"/>
      <c r="K830" s="531"/>
      <c r="L830" s="537"/>
    </row>
    <row r="831" customFormat="false" ht="15" hidden="false" customHeight="false" outlineLevel="0" collapsed="false">
      <c r="A831" s="535"/>
      <c r="B831" s="535"/>
      <c r="C831" s="535"/>
      <c r="D831" s="535"/>
      <c r="E831" s="536"/>
      <c r="F831" s="536"/>
      <c r="G831" s="531"/>
      <c r="H831" s="531"/>
      <c r="I831" s="531"/>
      <c r="J831" s="531"/>
      <c r="K831" s="531"/>
      <c r="L831" s="537"/>
    </row>
    <row r="832" customFormat="false" ht="15" hidden="false" customHeight="false" outlineLevel="0" collapsed="false">
      <c r="A832" s="535"/>
      <c r="B832" s="535"/>
      <c r="C832" s="535"/>
      <c r="D832" s="535"/>
      <c r="E832" s="536"/>
      <c r="F832" s="536"/>
      <c r="G832" s="531"/>
      <c r="H832" s="531"/>
      <c r="I832" s="531"/>
      <c r="J832" s="531"/>
      <c r="K832" s="531"/>
      <c r="L832" s="537"/>
    </row>
    <row r="833" customFormat="false" ht="15" hidden="false" customHeight="false" outlineLevel="0" collapsed="false">
      <c r="A833" s="535"/>
      <c r="B833" s="535"/>
      <c r="C833" s="535"/>
      <c r="D833" s="535"/>
      <c r="E833" s="536"/>
      <c r="F833" s="536"/>
      <c r="G833" s="531"/>
      <c r="H833" s="531"/>
      <c r="I833" s="531"/>
      <c r="J833" s="531"/>
      <c r="K833" s="531"/>
      <c r="L833" s="537"/>
    </row>
    <row r="834" customFormat="false" ht="15" hidden="false" customHeight="false" outlineLevel="0" collapsed="false">
      <c r="A834" s="535"/>
      <c r="B834" s="535"/>
      <c r="C834" s="535"/>
      <c r="D834" s="535"/>
      <c r="E834" s="536"/>
      <c r="F834" s="536"/>
      <c r="G834" s="531"/>
      <c r="H834" s="531"/>
      <c r="I834" s="531"/>
      <c r="J834" s="531"/>
      <c r="K834" s="531"/>
      <c r="L834" s="537"/>
    </row>
    <row r="835" customFormat="false" ht="15" hidden="false" customHeight="false" outlineLevel="0" collapsed="false">
      <c r="A835" s="535"/>
      <c r="B835" s="535"/>
      <c r="C835" s="535"/>
      <c r="D835" s="535"/>
      <c r="E835" s="536"/>
      <c r="F835" s="536"/>
      <c r="G835" s="531"/>
      <c r="H835" s="531"/>
      <c r="I835" s="531"/>
      <c r="J835" s="531"/>
      <c r="K835" s="531"/>
      <c r="L835" s="537"/>
    </row>
    <row r="836" customFormat="false" ht="15" hidden="false" customHeight="false" outlineLevel="0" collapsed="false">
      <c r="A836" s="535"/>
      <c r="B836" s="535"/>
      <c r="C836" s="535"/>
      <c r="D836" s="535"/>
      <c r="E836" s="536"/>
      <c r="F836" s="536"/>
      <c r="G836" s="531"/>
      <c r="H836" s="531"/>
      <c r="I836" s="531"/>
      <c r="J836" s="531"/>
      <c r="K836" s="531"/>
      <c r="L836" s="537"/>
    </row>
    <row r="837" customFormat="false" ht="15" hidden="false" customHeight="false" outlineLevel="0" collapsed="false">
      <c r="A837" s="535"/>
      <c r="B837" s="535"/>
      <c r="C837" s="535"/>
      <c r="D837" s="535"/>
      <c r="E837" s="536"/>
      <c r="F837" s="536"/>
      <c r="G837" s="531"/>
      <c r="H837" s="531"/>
      <c r="I837" s="531"/>
      <c r="J837" s="531"/>
      <c r="K837" s="531"/>
      <c r="L837" s="537"/>
    </row>
    <row r="838" customFormat="false" ht="15" hidden="false" customHeight="false" outlineLevel="0" collapsed="false">
      <c r="A838" s="535"/>
      <c r="B838" s="535"/>
      <c r="C838" s="535"/>
      <c r="D838" s="535"/>
      <c r="E838" s="536"/>
      <c r="F838" s="536"/>
      <c r="G838" s="531"/>
      <c r="H838" s="531"/>
      <c r="I838" s="531"/>
      <c r="J838" s="531"/>
      <c r="K838" s="531"/>
      <c r="L838" s="537"/>
    </row>
    <row r="839" customFormat="false" ht="15" hidden="false" customHeight="false" outlineLevel="0" collapsed="false">
      <c r="A839" s="535"/>
      <c r="B839" s="535"/>
      <c r="C839" s="535"/>
      <c r="D839" s="535"/>
      <c r="E839" s="536"/>
      <c r="F839" s="536"/>
      <c r="G839" s="531"/>
      <c r="H839" s="531"/>
      <c r="I839" s="531"/>
      <c r="J839" s="531"/>
      <c r="K839" s="531"/>
      <c r="L839" s="537"/>
    </row>
    <row r="840" customFormat="false" ht="15" hidden="false" customHeight="false" outlineLevel="0" collapsed="false">
      <c r="A840" s="535"/>
      <c r="B840" s="535"/>
      <c r="C840" s="535"/>
      <c r="D840" s="535"/>
      <c r="E840" s="536"/>
      <c r="F840" s="536"/>
      <c r="G840" s="531"/>
      <c r="H840" s="531"/>
      <c r="I840" s="531"/>
      <c r="J840" s="531"/>
      <c r="K840" s="531"/>
      <c r="L840" s="537"/>
    </row>
    <row r="841" customFormat="false" ht="15" hidden="false" customHeight="false" outlineLevel="0" collapsed="false">
      <c r="A841" s="535"/>
      <c r="B841" s="535"/>
      <c r="C841" s="535"/>
      <c r="D841" s="535"/>
      <c r="E841" s="536"/>
      <c r="F841" s="536"/>
      <c r="G841" s="531"/>
      <c r="H841" s="531"/>
      <c r="I841" s="531"/>
      <c r="J841" s="531"/>
      <c r="K841" s="531"/>
      <c r="L841" s="537"/>
    </row>
    <row r="842" customFormat="false" ht="15" hidden="false" customHeight="false" outlineLevel="0" collapsed="false">
      <c r="A842" s="535"/>
      <c r="B842" s="535"/>
      <c r="C842" s="535"/>
      <c r="D842" s="535"/>
      <c r="E842" s="536"/>
      <c r="F842" s="536"/>
      <c r="G842" s="531"/>
      <c r="H842" s="531"/>
      <c r="I842" s="531"/>
      <c r="J842" s="531"/>
      <c r="K842" s="531"/>
      <c r="L842" s="537"/>
    </row>
    <row r="843" customFormat="false" ht="15" hidden="false" customHeight="false" outlineLevel="0" collapsed="false">
      <c r="A843" s="535"/>
      <c r="B843" s="535"/>
      <c r="C843" s="535"/>
      <c r="D843" s="535"/>
      <c r="E843" s="536"/>
      <c r="F843" s="536"/>
      <c r="G843" s="531"/>
      <c r="H843" s="531"/>
      <c r="I843" s="531"/>
      <c r="J843" s="531"/>
      <c r="K843" s="531"/>
      <c r="L843" s="537"/>
    </row>
    <row r="844" customFormat="false" ht="15" hidden="false" customHeight="false" outlineLevel="0" collapsed="false">
      <c r="A844" s="535"/>
      <c r="B844" s="535"/>
      <c r="C844" s="535"/>
      <c r="D844" s="535"/>
      <c r="E844" s="536"/>
      <c r="F844" s="536"/>
      <c r="G844" s="531"/>
      <c r="H844" s="531"/>
      <c r="I844" s="531"/>
      <c r="J844" s="531"/>
      <c r="K844" s="531"/>
      <c r="L844" s="537"/>
    </row>
    <row r="845" customFormat="false" ht="15" hidden="false" customHeight="false" outlineLevel="0" collapsed="false">
      <c r="A845" s="535"/>
      <c r="B845" s="535"/>
      <c r="C845" s="535"/>
      <c r="D845" s="535"/>
      <c r="E845" s="536"/>
      <c r="F845" s="536"/>
      <c r="G845" s="531"/>
      <c r="H845" s="531"/>
      <c r="I845" s="531"/>
      <c r="J845" s="531"/>
      <c r="K845" s="531"/>
      <c r="L845" s="537"/>
    </row>
    <row r="846" customFormat="false" ht="15" hidden="false" customHeight="false" outlineLevel="0" collapsed="false">
      <c r="A846" s="535"/>
      <c r="B846" s="535"/>
      <c r="C846" s="535"/>
      <c r="D846" s="535"/>
      <c r="E846" s="536"/>
      <c r="F846" s="536"/>
      <c r="G846" s="531"/>
      <c r="H846" s="531"/>
      <c r="I846" s="531"/>
      <c r="J846" s="531"/>
      <c r="K846" s="531"/>
      <c r="L846" s="537"/>
    </row>
    <row r="847" customFormat="false" ht="15" hidden="false" customHeight="false" outlineLevel="0" collapsed="false">
      <c r="A847" s="535"/>
      <c r="B847" s="535"/>
      <c r="C847" s="535"/>
      <c r="D847" s="535"/>
      <c r="E847" s="536"/>
      <c r="F847" s="536"/>
      <c r="G847" s="531"/>
      <c r="H847" s="531"/>
      <c r="I847" s="531"/>
      <c r="J847" s="531"/>
      <c r="K847" s="531"/>
      <c r="L847" s="537"/>
    </row>
    <row r="848" customFormat="false" ht="15" hidden="false" customHeight="false" outlineLevel="0" collapsed="false">
      <c r="A848" s="535"/>
      <c r="B848" s="535"/>
      <c r="C848" s="535"/>
      <c r="D848" s="535"/>
      <c r="E848" s="536"/>
      <c r="F848" s="536"/>
      <c r="G848" s="531"/>
      <c r="H848" s="531"/>
      <c r="I848" s="531"/>
      <c r="J848" s="531"/>
      <c r="K848" s="531"/>
      <c r="L848" s="537"/>
    </row>
    <row r="849" customFormat="false" ht="15" hidden="false" customHeight="false" outlineLevel="0" collapsed="false">
      <c r="A849" s="535"/>
      <c r="B849" s="535"/>
      <c r="C849" s="535"/>
      <c r="D849" s="535"/>
      <c r="E849" s="536"/>
      <c r="F849" s="536"/>
      <c r="G849" s="531"/>
      <c r="H849" s="531"/>
      <c r="I849" s="531"/>
      <c r="J849" s="531"/>
      <c r="K849" s="531"/>
      <c r="L849" s="537"/>
    </row>
    <row r="850" customFormat="false" ht="15" hidden="false" customHeight="false" outlineLevel="0" collapsed="false">
      <c r="A850" s="535"/>
      <c r="B850" s="535"/>
      <c r="C850" s="535"/>
      <c r="D850" s="535"/>
      <c r="E850" s="536"/>
      <c r="F850" s="536"/>
      <c r="G850" s="531"/>
      <c r="H850" s="531"/>
      <c r="I850" s="531"/>
      <c r="J850" s="531"/>
      <c r="K850" s="531"/>
      <c r="L850" s="537"/>
    </row>
    <row r="851" customFormat="false" ht="15" hidden="false" customHeight="false" outlineLevel="0" collapsed="false">
      <c r="A851" s="535"/>
      <c r="B851" s="535"/>
      <c r="C851" s="535"/>
      <c r="D851" s="535"/>
      <c r="E851" s="536"/>
      <c r="F851" s="536"/>
      <c r="G851" s="531"/>
      <c r="H851" s="531"/>
      <c r="I851" s="531"/>
      <c r="J851" s="531"/>
      <c r="K851" s="531"/>
      <c r="L851" s="537"/>
    </row>
    <row r="852" customFormat="false" ht="15" hidden="false" customHeight="false" outlineLevel="0" collapsed="false">
      <c r="A852" s="535"/>
      <c r="B852" s="535"/>
      <c r="C852" s="535"/>
      <c r="D852" s="535"/>
      <c r="E852" s="536"/>
      <c r="F852" s="536"/>
      <c r="G852" s="531"/>
      <c r="H852" s="531"/>
      <c r="I852" s="531"/>
      <c r="J852" s="531"/>
      <c r="K852" s="531"/>
      <c r="L852" s="537"/>
    </row>
    <row r="853" customFormat="false" ht="15" hidden="false" customHeight="false" outlineLevel="0" collapsed="false">
      <c r="A853" s="535"/>
      <c r="B853" s="535"/>
      <c r="C853" s="535"/>
      <c r="D853" s="535"/>
      <c r="E853" s="536"/>
      <c r="F853" s="536"/>
      <c r="G853" s="531"/>
      <c r="H853" s="531"/>
      <c r="I853" s="531"/>
      <c r="J853" s="531"/>
      <c r="K853" s="531"/>
      <c r="L853" s="537"/>
    </row>
    <row r="854" customFormat="false" ht="15" hidden="false" customHeight="false" outlineLevel="0" collapsed="false">
      <c r="A854" s="535"/>
      <c r="B854" s="535"/>
      <c r="C854" s="535"/>
      <c r="D854" s="535"/>
      <c r="E854" s="536"/>
      <c r="F854" s="536"/>
      <c r="G854" s="531"/>
      <c r="H854" s="531"/>
      <c r="I854" s="531"/>
      <c r="J854" s="531"/>
      <c r="K854" s="531"/>
      <c r="L854" s="537"/>
    </row>
    <row r="855" customFormat="false" ht="15" hidden="false" customHeight="false" outlineLevel="0" collapsed="false">
      <c r="A855" s="535"/>
      <c r="B855" s="535"/>
      <c r="C855" s="535"/>
      <c r="D855" s="535"/>
      <c r="E855" s="536"/>
      <c r="F855" s="536"/>
      <c r="G855" s="531"/>
      <c r="H855" s="531"/>
      <c r="I855" s="531"/>
      <c r="J855" s="531"/>
      <c r="K855" s="531"/>
      <c r="L855" s="537"/>
    </row>
    <row r="856" customFormat="false" ht="15" hidden="false" customHeight="false" outlineLevel="0" collapsed="false">
      <c r="A856" s="535"/>
      <c r="B856" s="535"/>
      <c r="C856" s="535"/>
      <c r="D856" s="535"/>
      <c r="E856" s="536"/>
      <c r="F856" s="536"/>
      <c r="G856" s="531"/>
      <c r="H856" s="531"/>
      <c r="I856" s="531"/>
      <c r="J856" s="531"/>
      <c r="K856" s="531"/>
      <c r="L856" s="537"/>
    </row>
    <row r="857" customFormat="false" ht="15" hidden="false" customHeight="false" outlineLevel="0" collapsed="false">
      <c r="A857" s="535"/>
      <c r="B857" s="535"/>
      <c r="C857" s="535"/>
      <c r="D857" s="535"/>
      <c r="E857" s="536"/>
      <c r="F857" s="536"/>
      <c r="G857" s="531"/>
      <c r="H857" s="531"/>
      <c r="I857" s="531"/>
      <c r="J857" s="531"/>
      <c r="K857" s="531"/>
      <c r="L857" s="537"/>
    </row>
    <row r="858" customFormat="false" ht="15" hidden="false" customHeight="false" outlineLevel="0" collapsed="false">
      <c r="A858" s="535"/>
      <c r="B858" s="535"/>
      <c r="C858" s="535"/>
      <c r="D858" s="535"/>
      <c r="E858" s="536"/>
      <c r="F858" s="536"/>
      <c r="G858" s="531"/>
      <c r="H858" s="531"/>
      <c r="I858" s="531"/>
      <c r="J858" s="531"/>
      <c r="K858" s="531"/>
      <c r="L858" s="537"/>
    </row>
    <row r="859" customFormat="false" ht="15" hidden="false" customHeight="false" outlineLevel="0" collapsed="false">
      <c r="A859" s="535"/>
      <c r="B859" s="535"/>
      <c r="C859" s="535"/>
      <c r="D859" s="535"/>
      <c r="E859" s="536"/>
      <c r="F859" s="536"/>
      <c r="G859" s="531"/>
      <c r="H859" s="531"/>
      <c r="I859" s="531"/>
      <c r="J859" s="531"/>
      <c r="K859" s="531"/>
      <c r="L859" s="537"/>
    </row>
    <row r="860" customFormat="false" ht="15" hidden="false" customHeight="false" outlineLevel="0" collapsed="false">
      <c r="A860" s="535"/>
      <c r="B860" s="535"/>
      <c r="C860" s="535"/>
      <c r="D860" s="535"/>
      <c r="E860" s="536"/>
      <c r="F860" s="536"/>
      <c r="G860" s="531"/>
      <c r="H860" s="531"/>
      <c r="I860" s="531"/>
      <c r="J860" s="531"/>
      <c r="K860" s="531"/>
      <c r="L860" s="537"/>
    </row>
    <row r="861" customFormat="false" ht="15" hidden="false" customHeight="false" outlineLevel="0" collapsed="false">
      <c r="A861" s="535"/>
      <c r="B861" s="535"/>
      <c r="C861" s="535"/>
      <c r="D861" s="535"/>
      <c r="E861" s="536"/>
      <c r="F861" s="536"/>
      <c r="G861" s="531"/>
      <c r="H861" s="531"/>
      <c r="I861" s="531"/>
      <c r="J861" s="531"/>
      <c r="K861" s="531"/>
      <c r="L861" s="537"/>
    </row>
    <row r="862" customFormat="false" ht="15" hidden="false" customHeight="false" outlineLevel="0" collapsed="false">
      <c r="A862" s="535"/>
      <c r="B862" s="535"/>
      <c r="C862" s="535"/>
      <c r="D862" s="535"/>
      <c r="E862" s="536"/>
      <c r="F862" s="536"/>
      <c r="G862" s="531"/>
      <c r="H862" s="531"/>
      <c r="I862" s="531"/>
      <c r="J862" s="531"/>
      <c r="K862" s="531"/>
      <c r="L862" s="537"/>
    </row>
    <row r="863" customFormat="false" ht="15" hidden="false" customHeight="false" outlineLevel="0" collapsed="false">
      <c r="A863" s="535"/>
      <c r="B863" s="535"/>
      <c r="C863" s="535"/>
      <c r="D863" s="535"/>
      <c r="E863" s="536"/>
      <c r="F863" s="536"/>
      <c r="G863" s="531"/>
      <c r="H863" s="531"/>
      <c r="I863" s="531"/>
      <c r="J863" s="531"/>
      <c r="K863" s="531"/>
      <c r="L863" s="537"/>
    </row>
    <row r="864" customFormat="false" ht="15" hidden="false" customHeight="false" outlineLevel="0" collapsed="false">
      <c r="A864" s="535"/>
      <c r="B864" s="535"/>
      <c r="C864" s="535"/>
      <c r="D864" s="535"/>
      <c r="E864" s="536"/>
      <c r="F864" s="536"/>
      <c r="G864" s="531"/>
      <c r="H864" s="531"/>
      <c r="I864" s="531"/>
      <c r="J864" s="531"/>
      <c r="K864" s="531"/>
      <c r="L864" s="537"/>
    </row>
    <row r="865" customFormat="false" ht="15" hidden="false" customHeight="false" outlineLevel="0" collapsed="false">
      <c r="A865" s="535"/>
      <c r="B865" s="535"/>
      <c r="C865" s="535"/>
      <c r="D865" s="535"/>
      <c r="E865" s="536"/>
      <c r="F865" s="536"/>
      <c r="G865" s="531"/>
      <c r="H865" s="531"/>
      <c r="I865" s="531"/>
      <c r="J865" s="531"/>
      <c r="K865" s="531"/>
      <c r="L865" s="537"/>
    </row>
    <row r="866" customFormat="false" ht="15" hidden="false" customHeight="false" outlineLevel="0" collapsed="false">
      <c r="A866" s="535"/>
      <c r="B866" s="535"/>
      <c r="C866" s="535"/>
      <c r="D866" s="535"/>
      <c r="E866" s="536"/>
      <c r="F866" s="536"/>
      <c r="G866" s="531"/>
      <c r="H866" s="531"/>
      <c r="I866" s="531"/>
      <c r="J866" s="531"/>
      <c r="K866" s="531"/>
      <c r="L866" s="537"/>
    </row>
    <row r="867" customFormat="false" ht="15" hidden="false" customHeight="false" outlineLevel="0" collapsed="false">
      <c r="A867" s="535"/>
      <c r="B867" s="535"/>
      <c r="C867" s="535"/>
      <c r="D867" s="535"/>
      <c r="E867" s="536"/>
      <c r="F867" s="536"/>
      <c r="G867" s="531"/>
      <c r="H867" s="531"/>
      <c r="I867" s="531"/>
      <c r="J867" s="531"/>
      <c r="K867" s="531"/>
      <c r="L867" s="537"/>
    </row>
    <row r="868" customFormat="false" ht="15" hidden="false" customHeight="false" outlineLevel="0" collapsed="false">
      <c r="A868" s="535"/>
      <c r="B868" s="535"/>
      <c r="C868" s="535"/>
      <c r="D868" s="535"/>
      <c r="E868" s="536"/>
      <c r="F868" s="536"/>
      <c r="G868" s="531"/>
      <c r="H868" s="531"/>
      <c r="I868" s="531"/>
      <c r="J868" s="531"/>
      <c r="K868" s="531"/>
      <c r="L868" s="537"/>
    </row>
    <row r="869" customFormat="false" ht="15" hidden="false" customHeight="false" outlineLevel="0" collapsed="false">
      <c r="A869" s="535"/>
      <c r="B869" s="535"/>
      <c r="C869" s="535"/>
      <c r="D869" s="535"/>
      <c r="E869" s="536"/>
      <c r="F869" s="536"/>
      <c r="G869" s="531"/>
      <c r="H869" s="531"/>
      <c r="I869" s="531"/>
      <c r="J869" s="531"/>
      <c r="K869" s="531"/>
      <c r="L869" s="537"/>
    </row>
    <row r="870" customFormat="false" ht="15" hidden="false" customHeight="false" outlineLevel="0" collapsed="false">
      <c r="A870" s="535"/>
      <c r="B870" s="535"/>
      <c r="C870" s="535"/>
      <c r="D870" s="535"/>
      <c r="E870" s="536"/>
      <c r="F870" s="536"/>
      <c r="G870" s="531"/>
      <c r="H870" s="531"/>
      <c r="I870" s="531"/>
      <c r="J870" s="531"/>
      <c r="K870" s="531"/>
      <c r="L870" s="537"/>
    </row>
    <row r="871" customFormat="false" ht="15" hidden="false" customHeight="false" outlineLevel="0" collapsed="false">
      <c r="A871" s="535"/>
      <c r="B871" s="535"/>
      <c r="C871" s="535"/>
      <c r="D871" s="535"/>
      <c r="E871" s="536"/>
      <c r="F871" s="536"/>
      <c r="G871" s="531"/>
      <c r="H871" s="531"/>
      <c r="I871" s="531"/>
      <c r="J871" s="531"/>
      <c r="K871" s="531"/>
      <c r="L871" s="537"/>
    </row>
    <row r="872" customFormat="false" ht="15" hidden="false" customHeight="false" outlineLevel="0" collapsed="false">
      <c r="A872" s="535"/>
      <c r="B872" s="535"/>
      <c r="C872" s="535"/>
      <c r="D872" s="535"/>
      <c r="E872" s="536"/>
      <c r="F872" s="536"/>
      <c r="G872" s="531"/>
      <c r="H872" s="531"/>
      <c r="I872" s="531"/>
      <c r="J872" s="531"/>
      <c r="K872" s="531"/>
      <c r="L872" s="537"/>
    </row>
    <row r="873" customFormat="false" ht="15" hidden="false" customHeight="false" outlineLevel="0" collapsed="false">
      <c r="A873" s="535"/>
      <c r="B873" s="535"/>
      <c r="C873" s="535"/>
      <c r="D873" s="535"/>
      <c r="E873" s="536"/>
      <c r="F873" s="536"/>
      <c r="G873" s="531"/>
      <c r="H873" s="531"/>
      <c r="I873" s="531"/>
      <c r="J873" s="531"/>
      <c r="K873" s="531"/>
      <c r="L873" s="537"/>
    </row>
    <row r="874" customFormat="false" ht="15" hidden="false" customHeight="false" outlineLevel="0" collapsed="false">
      <c r="A874" s="535"/>
      <c r="B874" s="535"/>
      <c r="C874" s="535"/>
      <c r="D874" s="535"/>
      <c r="E874" s="536"/>
      <c r="F874" s="536"/>
      <c r="G874" s="531"/>
      <c r="H874" s="531"/>
      <c r="I874" s="531"/>
      <c r="J874" s="531"/>
      <c r="K874" s="531"/>
      <c r="L874" s="537"/>
    </row>
    <row r="875" customFormat="false" ht="15" hidden="false" customHeight="false" outlineLevel="0" collapsed="false">
      <c r="A875" s="535"/>
      <c r="B875" s="535"/>
      <c r="C875" s="535"/>
      <c r="D875" s="535"/>
      <c r="E875" s="536"/>
      <c r="F875" s="536"/>
      <c r="G875" s="531"/>
      <c r="H875" s="531"/>
      <c r="I875" s="531"/>
      <c r="J875" s="531"/>
      <c r="K875" s="531"/>
      <c r="L875" s="537"/>
    </row>
    <row r="876" customFormat="false" ht="15" hidden="false" customHeight="false" outlineLevel="0" collapsed="false">
      <c r="A876" s="535"/>
      <c r="B876" s="535"/>
      <c r="C876" s="535"/>
      <c r="D876" s="535"/>
      <c r="E876" s="536"/>
      <c r="F876" s="536"/>
      <c r="G876" s="531"/>
      <c r="H876" s="531"/>
      <c r="I876" s="531"/>
      <c r="J876" s="531"/>
      <c r="K876" s="531"/>
      <c r="L876" s="537"/>
    </row>
    <row r="877" customFormat="false" ht="15" hidden="false" customHeight="false" outlineLevel="0" collapsed="false">
      <c r="A877" s="535"/>
      <c r="B877" s="535"/>
      <c r="C877" s="535"/>
      <c r="D877" s="535"/>
      <c r="E877" s="536"/>
      <c r="F877" s="536"/>
      <c r="G877" s="531"/>
      <c r="H877" s="531"/>
      <c r="I877" s="531"/>
      <c r="J877" s="531"/>
      <c r="K877" s="531"/>
      <c r="L877" s="537"/>
    </row>
    <row r="878" customFormat="false" ht="15" hidden="false" customHeight="false" outlineLevel="0" collapsed="false">
      <c r="A878" s="535"/>
      <c r="B878" s="535"/>
      <c r="C878" s="535"/>
      <c r="D878" s="535"/>
      <c r="E878" s="536"/>
      <c r="F878" s="536"/>
      <c r="G878" s="531"/>
      <c r="H878" s="531"/>
      <c r="I878" s="531"/>
      <c r="J878" s="531"/>
      <c r="K878" s="531"/>
      <c r="L878" s="537"/>
    </row>
    <row r="879" customFormat="false" ht="15" hidden="false" customHeight="false" outlineLevel="0" collapsed="false">
      <c r="A879" s="535"/>
      <c r="B879" s="535"/>
      <c r="C879" s="535"/>
      <c r="D879" s="535"/>
      <c r="E879" s="536"/>
      <c r="F879" s="536"/>
      <c r="G879" s="531"/>
      <c r="H879" s="531"/>
      <c r="I879" s="531"/>
      <c r="J879" s="531"/>
      <c r="K879" s="531"/>
      <c r="L879" s="537"/>
    </row>
    <row r="880" customFormat="false" ht="15" hidden="false" customHeight="false" outlineLevel="0" collapsed="false">
      <c r="A880" s="535"/>
      <c r="B880" s="535"/>
      <c r="C880" s="535"/>
      <c r="D880" s="535"/>
      <c r="E880" s="536"/>
      <c r="F880" s="536"/>
      <c r="G880" s="531"/>
      <c r="H880" s="531"/>
      <c r="I880" s="531"/>
      <c r="J880" s="531"/>
      <c r="K880" s="531"/>
      <c r="L880" s="537"/>
    </row>
    <row r="881" customFormat="false" ht="15" hidden="false" customHeight="false" outlineLevel="0" collapsed="false">
      <c r="A881" s="535"/>
      <c r="B881" s="535"/>
      <c r="C881" s="535"/>
      <c r="D881" s="535"/>
      <c r="E881" s="536"/>
      <c r="F881" s="536"/>
      <c r="G881" s="531"/>
      <c r="H881" s="531"/>
      <c r="I881" s="531"/>
      <c r="J881" s="531"/>
      <c r="K881" s="531"/>
      <c r="L881" s="537"/>
    </row>
    <row r="882" customFormat="false" ht="15" hidden="false" customHeight="false" outlineLevel="0" collapsed="false">
      <c r="A882" s="535"/>
      <c r="B882" s="535"/>
      <c r="C882" s="535"/>
      <c r="D882" s="535"/>
      <c r="E882" s="536"/>
      <c r="F882" s="536"/>
      <c r="G882" s="531"/>
      <c r="H882" s="531"/>
      <c r="I882" s="531"/>
      <c r="J882" s="531"/>
      <c r="K882" s="531"/>
      <c r="L882" s="537"/>
    </row>
    <row r="883" customFormat="false" ht="15" hidden="false" customHeight="false" outlineLevel="0" collapsed="false">
      <c r="A883" s="535"/>
      <c r="B883" s="535"/>
      <c r="C883" s="535"/>
      <c r="D883" s="535"/>
      <c r="E883" s="536"/>
      <c r="F883" s="536"/>
      <c r="G883" s="531"/>
      <c r="H883" s="531"/>
      <c r="I883" s="531"/>
      <c r="J883" s="531"/>
      <c r="K883" s="531"/>
      <c r="L883" s="537"/>
    </row>
    <row r="884" customFormat="false" ht="15" hidden="false" customHeight="false" outlineLevel="0" collapsed="false">
      <c r="A884" s="535"/>
      <c r="B884" s="535"/>
      <c r="C884" s="535"/>
      <c r="D884" s="535"/>
      <c r="E884" s="536"/>
      <c r="F884" s="536"/>
      <c r="G884" s="531"/>
      <c r="H884" s="531"/>
      <c r="I884" s="531"/>
      <c r="J884" s="531"/>
      <c r="K884" s="531"/>
      <c r="L884" s="537"/>
    </row>
    <row r="885" customFormat="false" ht="15" hidden="false" customHeight="false" outlineLevel="0" collapsed="false">
      <c r="A885" s="535"/>
      <c r="B885" s="535"/>
      <c r="C885" s="535"/>
      <c r="D885" s="535"/>
      <c r="E885" s="536"/>
      <c r="F885" s="536"/>
      <c r="G885" s="531"/>
      <c r="H885" s="531"/>
      <c r="I885" s="531"/>
      <c r="J885" s="531"/>
      <c r="K885" s="531"/>
      <c r="L885" s="537"/>
    </row>
    <row r="886" customFormat="false" ht="15" hidden="false" customHeight="false" outlineLevel="0" collapsed="false">
      <c r="A886" s="535"/>
      <c r="B886" s="535"/>
      <c r="C886" s="535"/>
      <c r="D886" s="535"/>
      <c r="E886" s="536"/>
      <c r="F886" s="536"/>
      <c r="G886" s="531"/>
      <c r="H886" s="531"/>
      <c r="I886" s="531"/>
      <c r="J886" s="531"/>
      <c r="K886" s="531"/>
      <c r="L886" s="537"/>
    </row>
    <row r="887" customFormat="false" ht="15" hidden="false" customHeight="false" outlineLevel="0" collapsed="false">
      <c r="A887" s="535"/>
      <c r="B887" s="535"/>
      <c r="C887" s="535"/>
      <c r="D887" s="535"/>
      <c r="E887" s="536"/>
      <c r="F887" s="536"/>
      <c r="G887" s="531"/>
      <c r="H887" s="531"/>
      <c r="I887" s="531"/>
      <c r="J887" s="531"/>
      <c r="K887" s="531"/>
      <c r="L887" s="537"/>
    </row>
    <row r="888" customFormat="false" ht="15" hidden="false" customHeight="false" outlineLevel="0" collapsed="false">
      <c r="A888" s="535"/>
      <c r="B888" s="535"/>
      <c r="C888" s="535"/>
      <c r="D888" s="535"/>
      <c r="E888" s="536"/>
      <c r="F888" s="536"/>
      <c r="G888" s="531"/>
      <c r="H888" s="531"/>
      <c r="I888" s="531"/>
      <c r="J888" s="531"/>
      <c r="K888" s="531"/>
      <c r="L888" s="537"/>
    </row>
    <row r="889" customFormat="false" ht="15" hidden="false" customHeight="false" outlineLevel="0" collapsed="false">
      <c r="A889" s="535"/>
      <c r="B889" s="535"/>
      <c r="C889" s="535"/>
      <c r="D889" s="535"/>
      <c r="E889" s="536"/>
      <c r="F889" s="536"/>
      <c r="G889" s="531"/>
      <c r="H889" s="531"/>
      <c r="I889" s="531"/>
      <c r="J889" s="531"/>
      <c r="K889" s="531"/>
      <c r="L889" s="537"/>
    </row>
    <row r="890" customFormat="false" ht="15" hidden="false" customHeight="false" outlineLevel="0" collapsed="false">
      <c r="A890" s="535"/>
      <c r="B890" s="535"/>
      <c r="C890" s="535"/>
      <c r="D890" s="535"/>
      <c r="E890" s="536"/>
      <c r="F890" s="536"/>
      <c r="G890" s="531"/>
      <c r="H890" s="531"/>
      <c r="I890" s="531"/>
      <c r="J890" s="531"/>
      <c r="K890" s="531"/>
      <c r="L890" s="537"/>
    </row>
    <row r="891" customFormat="false" ht="15" hidden="false" customHeight="false" outlineLevel="0" collapsed="false">
      <c r="A891" s="535"/>
      <c r="B891" s="535"/>
      <c r="C891" s="535"/>
      <c r="D891" s="535"/>
      <c r="E891" s="536"/>
      <c r="F891" s="536"/>
      <c r="G891" s="531"/>
      <c r="H891" s="531"/>
      <c r="I891" s="531"/>
      <c r="J891" s="531"/>
      <c r="K891" s="531"/>
      <c r="L891" s="537"/>
    </row>
    <row r="892" customFormat="false" ht="15" hidden="false" customHeight="false" outlineLevel="0" collapsed="false">
      <c r="A892" s="535"/>
      <c r="B892" s="535"/>
      <c r="C892" s="535"/>
      <c r="D892" s="535"/>
      <c r="E892" s="536"/>
      <c r="F892" s="536"/>
      <c r="G892" s="531"/>
      <c r="H892" s="531"/>
      <c r="I892" s="531"/>
      <c r="J892" s="531"/>
      <c r="K892" s="531"/>
      <c r="L892" s="537"/>
    </row>
    <row r="893" customFormat="false" ht="15" hidden="false" customHeight="false" outlineLevel="0" collapsed="false">
      <c r="A893" s="535"/>
      <c r="B893" s="535"/>
      <c r="C893" s="535"/>
      <c r="D893" s="535"/>
      <c r="E893" s="536"/>
      <c r="F893" s="536"/>
      <c r="G893" s="531"/>
      <c r="H893" s="531"/>
      <c r="I893" s="531"/>
      <c r="J893" s="531"/>
      <c r="K893" s="531"/>
      <c r="L893" s="537"/>
    </row>
    <row r="894" customFormat="false" ht="15" hidden="false" customHeight="false" outlineLevel="0" collapsed="false">
      <c r="A894" s="535"/>
      <c r="B894" s="535"/>
      <c r="C894" s="535"/>
      <c r="D894" s="535"/>
      <c r="E894" s="536"/>
      <c r="F894" s="536"/>
      <c r="G894" s="531"/>
      <c r="H894" s="531"/>
      <c r="I894" s="531"/>
      <c r="J894" s="531"/>
      <c r="K894" s="531"/>
      <c r="L894" s="537"/>
    </row>
    <row r="895" customFormat="false" ht="15" hidden="false" customHeight="false" outlineLevel="0" collapsed="false">
      <c r="A895" s="535"/>
      <c r="B895" s="535"/>
      <c r="C895" s="535"/>
      <c r="D895" s="535"/>
      <c r="E895" s="536"/>
      <c r="F895" s="536"/>
      <c r="G895" s="531"/>
      <c r="H895" s="531"/>
      <c r="I895" s="531"/>
      <c r="J895" s="531"/>
      <c r="K895" s="531"/>
      <c r="L895" s="537"/>
    </row>
    <row r="896" customFormat="false" ht="15" hidden="false" customHeight="false" outlineLevel="0" collapsed="false">
      <c r="A896" s="535"/>
      <c r="B896" s="535"/>
      <c r="C896" s="535"/>
      <c r="D896" s="535"/>
      <c r="E896" s="536"/>
      <c r="F896" s="536"/>
      <c r="G896" s="531"/>
      <c r="H896" s="531"/>
      <c r="I896" s="531"/>
      <c r="J896" s="531"/>
      <c r="K896" s="531"/>
      <c r="L896" s="537"/>
    </row>
    <row r="897" customFormat="false" ht="15" hidden="false" customHeight="false" outlineLevel="0" collapsed="false">
      <c r="A897" s="535"/>
      <c r="B897" s="535"/>
      <c r="C897" s="535"/>
      <c r="D897" s="535"/>
      <c r="E897" s="536"/>
      <c r="F897" s="536"/>
      <c r="G897" s="531"/>
      <c r="H897" s="531"/>
      <c r="I897" s="531"/>
      <c r="J897" s="531"/>
      <c r="K897" s="531"/>
      <c r="L897" s="537"/>
    </row>
    <row r="898" customFormat="false" ht="15" hidden="false" customHeight="false" outlineLevel="0" collapsed="false">
      <c r="A898" s="535"/>
      <c r="B898" s="535"/>
      <c r="C898" s="535"/>
      <c r="D898" s="535"/>
      <c r="E898" s="536"/>
      <c r="F898" s="536"/>
      <c r="G898" s="531"/>
      <c r="H898" s="531"/>
      <c r="I898" s="531"/>
      <c r="J898" s="531"/>
      <c r="K898" s="531"/>
      <c r="L898" s="537"/>
    </row>
    <row r="899" customFormat="false" ht="15" hidden="false" customHeight="false" outlineLevel="0" collapsed="false">
      <c r="A899" s="535"/>
      <c r="B899" s="535"/>
      <c r="C899" s="535"/>
      <c r="D899" s="535"/>
      <c r="E899" s="536"/>
      <c r="F899" s="536"/>
      <c r="G899" s="531"/>
      <c r="H899" s="531"/>
      <c r="I899" s="531"/>
      <c r="J899" s="531"/>
      <c r="K899" s="531"/>
      <c r="L899" s="537"/>
    </row>
    <row r="900" customFormat="false" ht="15" hidden="false" customHeight="false" outlineLevel="0" collapsed="false">
      <c r="A900" s="535"/>
      <c r="B900" s="535"/>
      <c r="C900" s="535"/>
      <c r="D900" s="535"/>
      <c r="E900" s="536"/>
      <c r="F900" s="536"/>
      <c r="G900" s="531"/>
      <c r="H900" s="531"/>
      <c r="J900" s="531"/>
      <c r="K900" s="531"/>
      <c r="L900" s="537"/>
    </row>
    <row r="901" customFormat="false" ht="15" hidden="false" customHeight="false" outlineLevel="0" collapsed="false">
      <c r="A901" s="535"/>
      <c r="B901" s="535"/>
      <c r="C901" s="535"/>
      <c r="D901" s="535"/>
      <c r="E901" s="536"/>
      <c r="F901" s="536"/>
      <c r="G901" s="531"/>
      <c r="H901" s="531"/>
      <c r="J901" s="531"/>
      <c r="K901" s="531"/>
      <c r="L901" s="537"/>
    </row>
    <row r="902" customFormat="false" ht="15" hidden="false" customHeight="false" outlineLevel="0" collapsed="false">
      <c r="A902" s="535"/>
      <c r="B902" s="535"/>
      <c r="C902" s="535"/>
      <c r="D902" s="535"/>
      <c r="E902" s="536"/>
      <c r="F902" s="536"/>
      <c r="G902" s="531"/>
      <c r="H902" s="531"/>
      <c r="J902" s="531"/>
      <c r="K902" s="531"/>
      <c r="L902" s="537"/>
    </row>
    <row r="903" customFormat="false" ht="15" hidden="false" customHeight="false" outlineLevel="0" collapsed="false">
      <c r="A903" s="535"/>
      <c r="B903" s="535"/>
      <c r="C903" s="535"/>
      <c r="D903" s="535"/>
      <c r="E903" s="536"/>
      <c r="F903" s="536"/>
      <c r="G903" s="531"/>
      <c r="H903" s="531"/>
      <c r="J903" s="531"/>
      <c r="K903" s="531"/>
      <c r="L903" s="537"/>
    </row>
    <row r="904" customFormat="false" ht="15" hidden="false" customHeight="false" outlineLevel="0" collapsed="false">
      <c r="A904" s="535"/>
      <c r="B904" s="535"/>
      <c r="C904" s="535"/>
      <c r="D904" s="535"/>
      <c r="E904" s="536"/>
      <c r="F904" s="536"/>
      <c r="G904" s="531"/>
      <c r="H904" s="531"/>
      <c r="J904" s="531"/>
      <c r="K904" s="531"/>
      <c r="L904" s="537"/>
    </row>
    <row r="905" customFormat="false" ht="15" hidden="false" customHeight="false" outlineLevel="0" collapsed="false">
      <c r="A905" s="535"/>
      <c r="B905" s="535"/>
      <c r="C905" s="535"/>
      <c r="D905" s="535"/>
      <c r="E905" s="536"/>
      <c r="F905" s="536"/>
      <c r="G905" s="531"/>
      <c r="H905" s="531"/>
      <c r="J905" s="531"/>
      <c r="K905" s="531"/>
      <c r="L905" s="537"/>
    </row>
    <row r="906" customFormat="false" ht="15" hidden="false" customHeight="false" outlineLevel="0" collapsed="false">
      <c r="A906" s="535"/>
      <c r="B906" s="535"/>
      <c r="C906" s="535"/>
      <c r="D906" s="535"/>
      <c r="E906" s="536"/>
      <c r="F906" s="536"/>
      <c r="G906" s="531"/>
      <c r="H906" s="531"/>
      <c r="J906" s="531"/>
      <c r="K906" s="531"/>
      <c r="L906" s="537"/>
    </row>
    <row r="907" customFormat="false" ht="15" hidden="false" customHeight="false" outlineLevel="0" collapsed="false">
      <c r="A907" s="535"/>
      <c r="B907" s="535"/>
      <c r="C907" s="535"/>
      <c r="D907" s="535"/>
      <c r="E907" s="536"/>
      <c r="F907" s="536"/>
      <c r="G907" s="531"/>
      <c r="H907" s="531"/>
      <c r="J907" s="531"/>
      <c r="K907" s="531"/>
      <c r="L907" s="537"/>
    </row>
    <row r="908" customFormat="false" ht="15" hidden="false" customHeight="false" outlineLevel="0" collapsed="false">
      <c r="A908" s="535"/>
      <c r="B908" s="535"/>
      <c r="C908" s="535"/>
      <c r="D908" s="535"/>
      <c r="E908" s="536"/>
      <c r="F908" s="536"/>
      <c r="G908" s="531"/>
      <c r="H908" s="531"/>
      <c r="J908" s="531"/>
      <c r="K908" s="531"/>
      <c r="L908" s="537"/>
    </row>
    <row r="909" customFormat="false" ht="15" hidden="false" customHeight="false" outlineLevel="0" collapsed="false">
      <c r="A909" s="535"/>
      <c r="B909" s="535"/>
      <c r="C909" s="535"/>
      <c r="D909" s="535"/>
      <c r="E909" s="536"/>
      <c r="F909" s="536"/>
      <c r="G909" s="531"/>
      <c r="H909" s="531"/>
      <c r="J909" s="531"/>
      <c r="K909" s="531"/>
      <c r="L909" s="537"/>
    </row>
    <row r="910" customFormat="false" ht="15" hidden="false" customHeight="false" outlineLevel="0" collapsed="false">
      <c r="A910" s="535"/>
      <c r="B910" s="535"/>
      <c r="C910" s="535"/>
      <c r="D910" s="535"/>
      <c r="E910" s="536"/>
      <c r="F910" s="536"/>
      <c r="G910" s="531"/>
      <c r="H910" s="531"/>
      <c r="J910" s="531"/>
      <c r="K910" s="531"/>
      <c r="L910" s="537"/>
    </row>
    <row r="911" customFormat="false" ht="15" hidden="false" customHeight="false" outlineLevel="0" collapsed="false">
      <c r="A911" s="535"/>
      <c r="B911" s="535"/>
      <c r="C911" s="535"/>
      <c r="D911" s="535"/>
      <c r="E911" s="536"/>
      <c r="F911" s="536"/>
      <c r="G911" s="531"/>
      <c r="H911" s="531"/>
      <c r="J911" s="531"/>
      <c r="K911" s="531"/>
      <c r="L911" s="537"/>
    </row>
    <row r="912" customFormat="false" ht="15" hidden="false" customHeight="false" outlineLevel="0" collapsed="false">
      <c r="A912" s="535"/>
      <c r="B912" s="535"/>
      <c r="C912" s="535"/>
      <c r="D912" s="535"/>
      <c r="E912" s="536"/>
      <c r="F912" s="536"/>
      <c r="G912" s="531"/>
      <c r="H912" s="531"/>
      <c r="J912" s="531"/>
      <c r="K912" s="531"/>
      <c r="L912" s="537"/>
    </row>
    <row r="913" customFormat="false" ht="15" hidden="false" customHeight="false" outlineLevel="0" collapsed="false">
      <c r="A913" s="535"/>
      <c r="B913" s="535"/>
      <c r="C913" s="535"/>
      <c r="D913" s="535"/>
      <c r="E913" s="536"/>
      <c r="F913" s="536"/>
      <c r="G913" s="531"/>
      <c r="H913" s="531"/>
      <c r="J913" s="531"/>
      <c r="K913" s="531"/>
      <c r="L913" s="537"/>
    </row>
    <row r="914" customFormat="false" ht="15" hidden="false" customHeight="false" outlineLevel="0" collapsed="false">
      <c r="A914" s="535"/>
      <c r="B914" s="535"/>
      <c r="C914" s="535"/>
      <c r="D914" s="535"/>
      <c r="E914" s="536"/>
      <c r="F914" s="536"/>
      <c r="G914" s="531"/>
      <c r="H914" s="531"/>
      <c r="J914" s="531"/>
      <c r="K914" s="531"/>
      <c r="L914" s="537"/>
    </row>
    <row r="915" customFormat="false" ht="15" hidden="false" customHeight="false" outlineLevel="0" collapsed="false">
      <c r="A915" s="535"/>
      <c r="B915" s="535"/>
      <c r="C915" s="535"/>
      <c r="D915" s="535"/>
      <c r="E915" s="536"/>
      <c r="F915" s="536"/>
      <c r="G915" s="531"/>
      <c r="H915" s="531"/>
      <c r="J915" s="531"/>
      <c r="K915" s="531"/>
      <c r="L915" s="537"/>
    </row>
    <row r="916" customFormat="false" ht="15" hidden="false" customHeight="false" outlineLevel="0" collapsed="false">
      <c r="A916" s="535"/>
      <c r="B916" s="535"/>
      <c r="C916" s="535"/>
      <c r="D916" s="535"/>
      <c r="E916" s="536"/>
      <c r="F916" s="536"/>
      <c r="G916" s="531"/>
      <c r="H916" s="531"/>
      <c r="J916" s="531"/>
      <c r="K916" s="531"/>
      <c r="L916" s="537"/>
    </row>
    <row r="917" customFormat="false" ht="15" hidden="false" customHeight="false" outlineLevel="0" collapsed="false">
      <c r="A917" s="535"/>
      <c r="B917" s="535"/>
      <c r="C917" s="535"/>
      <c r="D917" s="535"/>
      <c r="E917" s="536"/>
      <c r="F917" s="536"/>
      <c r="G917" s="531"/>
      <c r="H917" s="531"/>
      <c r="J917" s="531"/>
      <c r="K917" s="531"/>
      <c r="L917" s="537"/>
    </row>
    <row r="918" customFormat="false" ht="15" hidden="false" customHeight="false" outlineLevel="0" collapsed="false">
      <c r="A918" s="535"/>
      <c r="B918" s="535"/>
      <c r="C918" s="535"/>
      <c r="D918" s="535"/>
      <c r="E918" s="536"/>
      <c r="F918" s="536"/>
      <c r="G918" s="531"/>
      <c r="H918" s="531"/>
      <c r="J918" s="531"/>
      <c r="K918" s="531"/>
      <c r="L918" s="537"/>
    </row>
    <row r="919" customFormat="false" ht="15" hidden="false" customHeight="false" outlineLevel="0" collapsed="false">
      <c r="A919" s="535"/>
      <c r="B919" s="535"/>
      <c r="C919" s="535"/>
      <c r="D919" s="535"/>
      <c r="E919" s="536"/>
      <c r="F919" s="536"/>
      <c r="G919" s="531"/>
      <c r="H919" s="531"/>
      <c r="J919" s="531"/>
      <c r="K919" s="531"/>
      <c r="L919" s="537"/>
    </row>
    <row r="920" customFormat="false" ht="15" hidden="false" customHeight="false" outlineLevel="0" collapsed="false">
      <c r="A920" s="535"/>
      <c r="B920" s="535"/>
      <c r="C920" s="535"/>
      <c r="D920" s="535"/>
      <c r="E920" s="536"/>
      <c r="F920" s="536"/>
      <c r="G920" s="531"/>
      <c r="H920" s="531"/>
      <c r="J920" s="531"/>
      <c r="K920" s="531"/>
      <c r="L920" s="537"/>
    </row>
    <row r="921" customFormat="false" ht="15" hidden="false" customHeight="false" outlineLevel="0" collapsed="false">
      <c r="A921" s="535"/>
      <c r="B921" s="535"/>
      <c r="C921" s="535"/>
      <c r="D921" s="535"/>
      <c r="E921" s="536"/>
      <c r="F921" s="536"/>
      <c r="G921" s="531"/>
      <c r="H921" s="531"/>
      <c r="J921" s="531"/>
      <c r="K921" s="531"/>
      <c r="L921" s="537"/>
    </row>
    <row r="922" customFormat="false" ht="15" hidden="false" customHeight="false" outlineLevel="0" collapsed="false">
      <c r="A922" s="535"/>
      <c r="B922" s="535"/>
      <c r="C922" s="535"/>
      <c r="D922" s="535"/>
      <c r="E922" s="536"/>
      <c r="F922" s="536"/>
      <c r="G922" s="531"/>
      <c r="H922" s="531"/>
      <c r="J922" s="531"/>
      <c r="K922" s="531"/>
      <c r="L922" s="537"/>
    </row>
    <row r="923" customFormat="false" ht="15" hidden="false" customHeight="false" outlineLevel="0" collapsed="false">
      <c r="A923" s="535"/>
      <c r="B923" s="535"/>
      <c r="C923" s="535"/>
      <c r="D923" s="535"/>
      <c r="E923" s="536"/>
      <c r="F923" s="536"/>
      <c r="G923" s="531"/>
      <c r="H923" s="531"/>
      <c r="J923" s="531"/>
      <c r="K923" s="531"/>
      <c r="L923" s="537"/>
    </row>
  </sheetData>
  <mergeCells count="7">
    <mergeCell ref="A7:A8"/>
    <mergeCell ref="B7:B8"/>
    <mergeCell ref="C7:D7"/>
    <mergeCell ref="E7:F7"/>
    <mergeCell ref="G7:H7"/>
    <mergeCell ref="A765:H765"/>
    <mergeCell ref="A766:H7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7" min="5" style="0" width="6.7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1" min="11" style="0" width="41.28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8"/>
      <c r="H1" s="312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  <c r="H2" s="312"/>
    </row>
    <row r="3" customFormat="false" ht="12.75" hidden="false" customHeight="false" outlineLevel="0" collapsed="false">
      <c r="A3" s="74"/>
      <c r="B3" s="75"/>
      <c r="C3" s="76"/>
      <c r="D3" s="76" t="s">
        <v>116</v>
      </c>
      <c r="E3" s="77"/>
      <c r="F3" s="77"/>
      <c r="G3" s="78"/>
      <c r="H3" s="312"/>
    </row>
    <row r="4" customFormat="false" ht="14.25" hidden="false" customHeight="false" outlineLevel="0" collapsed="false">
      <c r="A4" s="74"/>
      <c r="B4" s="75" t="s">
        <v>1693</v>
      </c>
      <c r="C4" s="25" t="s">
        <v>2820</v>
      </c>
      <c r="D4" s="79"/>
      <c r="E4" s="79"/>
      <c r="F4" s="79"/>
      <c r="G4" s="80"/>
      <c r="H4" s="312"/>
    </row>
    <row r="5" customFormat="false" ht="14.25" hidden="false" customHeight="false" outlineLevel="0" collapsed="false">
      <c r="A5" s="74"/>
      <c r="B5" s="75" t="s">
        <v>199</v>
      </c>
      <c r="C5" s="25"/>
      <c r="D5" s="79"/>
      <c r="E5" s="79"/>
      <c r="F5" s="79"/>
      <c r="G5" s="80"/>
      <c r="H5" s="312"/>
    </row>
    <row r="6" customFormat="false" ht="15.75" hidden="false" customHeight="false" outlineLevel="0" collapsed="false">
      <c r="A6" s="313"/>
      <c r="B6" s="313"/>
      <c r="C6" s="313"/>
      <c r="D6" s="313"/>
      <c r="E6" s="313"/>
      <c r="F6" s="313"/>
      <c r="G6" s="239"/>
      <c r="H6" s="239"/>
    </row>
    <row r="7" customFormat="false" ht="12.75" hidden="false" customHeight="true" outlineLevel="0" collapsed="false">
      <c r="A7" s="240" t="s">
        <v>1694</v>
      </c>
      <c r="B7" s="240" t="s">
        <v>1695</v>
      </c>
      <c r="C7" s="200" t="s">
        <v>202</v>
      </c>
      <c r="D7" s="200"/>
      <c r="E7" s="200" t="s">
        <v>203</v>
      </c>
      <c r="F7" s="200"/>
      <c r="G7" s="200" t="s">
        <v>145</v>
      </c>
      <c r="H7" s="200"/>
    </row>
    <row r="8" customFormat="false" ht="45.75" hidden="false" customHeight="false" outlineLevel="0" collapsed="false">
      <c r="A8" s="240"/>
      <c r="B8" s="240"/>
      <c r="C8" s="346" t="s">
        <v>181</v>
      </c>
      <c r="D8" s="173" t="s">
        <v>2821</v>
      </c>
      <c r="E8" s="346" t="s">
        <v>181</v>
      </c>
      <c r="F8" s="173" t="s">
        <v>2821</v>
      </c>
      <c r="G8" s="346" t="s">
        <v>181</v>
      </c>
      <c r="H8" s="173" t="s">
        <v>2821</v>
      </c>
    </row>
    <row r="9" customFormat="false" ht="13.5" hidden="false" customHeight="false" outlineLevel="0" collapsed="false">
      <c r="A9" s="378"/>
      <c r="B9" s="538" t="s">
        <v>2822</v>
      </c>
      <c r="C9" s="202"/>
      <c r="D9" s="517"/>
      <c r="E9" s="517"/>
      <c r="F9" s="517"/>
      <c r="G9" s="517"/>
      <c r="H9" s="517"/>
    </row>
    <row r="10" customFormat="false" ht="12.75" hidden="false" customHeight="false" outlineLevel="0" collapsed="false">
      <c r="A10" s="539" t="n">
        <v>9128</v>
      </c>
      <c r="B10" s="540" t="s">
        <v>1747</v>
      </c>
      <c r="C10" s="202"/>
      <c r="D10" s="517"/>
      <c r="E10" s="517"/>
      <c r="F10" s="517" t="n">
        <v>6</v>
      </c>
      <c r="G10" s="517"/>
      <c r="H10" s="517" t="n">
        <v>6</v>
      </c>
    </row>
    <row r="11" customFormat="false" ht="12.75" hidden="false" customHeight="false" outlineLevel="0" collapsed="false">
      <c r="A11" s="396" t="n">
        <v>9129</v>
      </c>
      <c r="B11" s="541" t="s">
        <v>2823</v>
      </c>
      <c r="C11" s="322"/>
      <c r="D11" s="517"/>
      <c r="E11" s="542" t="n">
        <v>1</v>
      </c>
      <c r="F11" s="542" t="n">
        <v>9</v>
      </c>
      <c r="G11" s="517" t="n">
        <f aca="false">E11</f>
        <v>1</v>
      </c>
      <c r="H11" s="542" t="n">
        <v>9</v>
      </c>
    </row>
    <row r="12" customFormat="false" ht="12.75" hidden="false" customHeight="false" outlineLevel="0" collapsed="false">
      <c r="A12" s="396" t="n">
        <v>9131</v>
      </c>
      <c r="B12" s="541" t="s">
        <v>2824</v>
      </c>
      <c r="C12" s="322"/>
      <c r="D12" s="517"/>
      <c r="E12" s="542" t="n">
        <v>2</v>
      </c>
      <c r="F12" s="542" t="n">
        <v>3</v>
      </c>
      <c r="G12" s="517" t="n">
        <f aca="false">E12</f>
        <v>2</v>
      </c>
      <c r="H12" s="542" t="n">
        <v>3</v>
      </c>
    </row>
    <row r="13" customFormat="false" ht="12.75" hidden="false" customHeight="false" outlineLevel="0" collapsed="false">
      <c r="A13" s="396" t="n">
        <v>9135</v>
      </c>
      <c r="B13" s="541" t="s">
        <v>2825</v>
      </c>
      <c r="C13" s="322"/>
      <c r="D13" s="517"/>
      <c r="E13" s="542" t="n">
        <v>1</v>
      </c>
      <c r="F13" s="542"/>
      <c r="G13" s="517" t="n">
        <v>1</v>
      </c>
      <c r="H13" s="542"/>
    </row>
    <row r="14" customFormat="false" ht="12.75" hidden="false" customHeight="false" outlineLevel="0" collapsed="false">
      <c r="A14" s="396" t="n">
        <v>9144</v>
      </c>
      <c r="B14" s="541" t="s">
        <v>2826</v>
      </c>
      <c r="C14" s="322"/>
      <c r="D14" s="517"/>
      <c r="E14" s="542" t="n">
        <v>1</v>
      </c>
      <c r="F14" s="542"/>
      <c r="G14" s="517" t="n">
        <f aca="false">E14</f>
        <v>1</v>
      </c>
      <c r="H14" s="542"/>
    </row>
    <row r="15" customFormat="false" ht="25.5" hidden="false" customHeight="false" outlineLevel="0" collapsed="false">
      <c r="A15" s="396" t="n">
        <v>9153</v>
      </c>
      <c r="B15" s="541" t="s">
        <v>2827</v>
      </c>
      <c r="C15" s="322"/>
      <c r="D15" s="517"/>
      <c r="E15" s="542" t="n">
        <v>1</v>
      </c>
      <c r="F15" s="542"/>
      <c r="G15" s="517" t="n">
        <v>1</v>
      </c>
      <c r="H15" s="542"/>
    </row>
    <row r="16" customFormat="false" ht="12.75" hidden="false" customHeight="false" outlineLevel="0" collapsed="false">
      <c r="A16" s="396" t="n">
        <v>9160</v>
      </c>
      <c r="B16" s="543" t="s">
        <v>2828</v>
      </c>
      <c r="C16" s="322"/>
      <c r="D16" s="517"/>
      <c r="E16" s="542" t="n">
        <v>1</v>
      </c>
      <c r="F16" s="542" t="n">
        <v>2</v>
      </c>
      <c r="G16" s="517" t="n">
        <v>1</v>
      </c>
      <c r="H16" s="542" t="n">
        <v>2</v>
      </c>
    </row>
    <row r="17" customFormat="false" ht="12.75" hidden="false" customHeight="false" outlineLevel="0" collapsed="false">
      <c r="A17" s="396" t="n">
        <v>9161</v>
      </c>
      <c r="B17" s="543" t="s">
        <v>2829</v>
      </c>
      <c r="C17" s="322"/>
      <c r="D17" s="517"/>
      <c r="E17" s="542" t="n">
        <v>65</v>
      </c>
      <c r="F17" s="542" t="n">
        <v>116</v>
      </c>
      <c r="G17" s="517" t="n">
        <f aca="false">E17</f>
        <v>65</v>
      </c>
      <c r="H17" s="542" t="n">
        <v>116</v>
      </c>
    </row>
    <row r="18" customFormat="false" ht="12.75" hidden="false" customHeight="false" outlineLevel="0" collapsed="false">
      <c r="A18" s="396" t="n">
        <v>9162</v>
      </c>
      <c r="B18" s="541" t="s">
        <v>2633</v>
      </c>
      <c r="C18" s="322"/>
      <c r="D18" s="517"/>
      <c r="E18" s="542" t="n">
        <v>1</v>
      </c>
      <c r="F18" s="542"/>
      <c r="G18" s="517" t="n">
        <f aca="false">E18</f>
        <v>1</v>
      </c>
      <c r="H18" s="542"/>
    </row>
    <row r="19" customFormat="false" ht="12.75" hidden="false" customHeight="false" outlineLevel="0" collapsed="false">
      <c r="A19" s="396" t="n">
        <v>9172</v>
      </c>
      <c r="B19" s="541" t="s">
        <v>2639</v>
      </c>
      <c r="C19" s="322"/>
      <c r="D19" s="517"/>
      <c r="E19" s="542" t="n">
        <v>1</v>
      </c>
      <c r="F19" s="542"/>
      <c r="G19" s="517" t="n">
        <v>1</v>
      </c>
      <c r="H19" s="542"/>
    </row>
    <row r="20" customFormat="false" ht="25.5" hidden="false" customHeight="false" outlineLevel="0" collapsed="false">
      <c r="A20" s="396" t="n">
        <v>9178</v>
      </c>
      <c r="B20" s="541" t="s">
        <v>2830</v>
      </c>
      <c r="C20" s="322"/>
      <c r="D20" s="517"/>
      <c r="E20" s="542" t="n">
        <v>2</v>
      </c>
      <c r="F20" s="542"/>
      <c r="G20" s="517" t="n">
        <v>2</v>
      </c>
      <c r="H20" s="542"/>
    </row>
    <row r="21" customFormat="false" ht="12.75" hidden="false" customHeight="false" outlineLevel="0" collapsed="false">
      <c r="A21" s="384" t="n">
        <v>9177</v>
      </c>
      <c r="B21" s="544" t="s">
        <v>1765</v>
      </c>
      <c r="C21" s="322"/>
      <c r="D21" s="517"/>
      <c r="E21" s="545" t="n">
        <v>60</v>
      </c>
      <c r="F21" s="542" t="n">
        <v>89</v>
      </c>
      <c r="G21" s="517" t="n">
        <f aca="false">E21</f>
        <v>60</v>
      </c>
      <c r="H21" s="542" t="n">
        <v>89</v>
      </c>
    </row>
    <row r="22" customFormat="false" ht="12.75" hidden="false" customHeight="false" outlineLevel="0" collapsed="false">
      <c r="A22" s="384" t="n">
        <v>9182</v>
      </c>
      <c r="B22" s="546" t="s">
        <v>2831</v>
      </c>
      <c r="C22" s="322"/>
      <c r="D22" s="517"/>
      <c r="E22" s="545" t="n">
        <v>2</v>
      </c>
      <c r="F22" s="545"/>
      <c r="G22" s="517" t="n">
        <f aca="false">E22</f>
        <v>2</v>
      </c>
      <c r="H22" s="545"/>
    </row>
    <row r="23" customFormat="false" ht="12.75" hidden="false" customHeight="false" outlineLevel="0" collapsed="false">
      <c r="A23" s="375" t="n">
        <v>9187</v>
      </c>
      <c r="B23" s="541" t="s">
        <v>2642</v>
      </c>
      <c r="C23" s="322"/>
      <c r="D23" s="517"/>
      <c r="E23" s="542" t="n">
        <v>1</v>
      </c>
      <c r="F23" s="545" t="n">
        <v>2</v>
      </c>
      <c r="G23" s="517" t="n">
        <f aca="false">E23</f>
        <v>1</v>
      </c>
      <c r="H23" s="545" t="n">
        <v>2</v>
      </c>
    </row>
    <row r="24" customFormat="false" ht="12.75" hidden="false" customHeight="false" outlineLevel="0" collapsed="false">
      <c r="A24" s="375" t="n">
        <v>9215</v>
      </c>
      <c r="B24" s="543" t="s">
        <v>1767</v>
      </c>
      <c r="C24" s="322"/>
      <c r="D24" s="517"/>
      <c r="E24" s="542" t="n">
        <v>45</v>
      </c>
      <c r="F24" s="542" t="n">
        <v>128</v>
      </c>
      <c r="G24" s="517" t="n">
        <f aca="false">E24</f>
        <v>45</v>
      </c>
      <c r="H24" s="542" t="n">
        <v>128</v>
      </c>
    </row>
    <row r="25" customFormat="false" ht="25.5" hidden="false" customHeight="false" outlineLevel="0" collapsed="false">
      <c r="A25" s="375" t="n">
        <v>9219</v>
      </c>
      <c r="B25" s="547" t="s">
        <v>2832</v>
      </c>
      <c r="C25" s="322"/>
      <c r="D25" s="517"/>
      <c r="E25" s="542" t="n">
        <v>150</v>
      </c>
      <c r="F25" s="542" t="n">
        <v>57</v>
      </c>
      <c r="G25" s="517" t="n">
        <f aca="false">E25</f>
        <v>150</v>
      </c>
      <c r="H25" s="542" t="n">
        <v>57</v>
      </c>
    </row>
    <row r="26" customFormat="false" ht="25.5" hidden="false" customHeight="false" outlineLevel="0" collapsed="false">
      <c r="A26" s="375" t="n">
        <v>9306</v>
      </c>
      <c r="B26" s="547" t="s">
        <v>2833</v>
      </c>
      <c r="C26" s="322"/>
      <c r="D26" s="517"/>
      <c r="E26" s="542" t="n">
        <v>1</v>
      </c>
      <c r="F26" s="542" t="n">
        <v>1</v>
      </c>
      <c r="G26" s="517" t="n">
        <f aca="false">E26</f>
        <v>1</v>
      </c>
      <c r="H26" s="542" t="n">
        <v>1</v>
      </c>
    </row>
    <row r="27" customFormat="false" ht="12.75" hidden="false" customHeight="false" outlineLevel="0" collapsed="false">
      <c r="A27" s="384" t="s">
        <v>1721</v>
      </c>
      <c r="B27" s="544" t="s">
        <v>2834</v>
      </c>
      <c r="C27" s="322"/>
      <c r="D27" s="517"/>
      <c r="E27" s="545" t="n">
        <v>1</v>
      </c>
      <c r="F27" s="542"/>
      <c r="G27" s="517" t="n">
        <f aca="false">E27</f>
        <v>1</v>
      </c>
      <c r="H27" s="542"/>
    </row>
    <row r="28" customFormat="false" ht="12.75" hidden="false" customHeight="false" outlineLevel="0" collapsed="false">
      <c r="A28" s="384" t="s">
        <v>1723</v>
      </c>
      <c r="B28" s="544" t="s">
        <v>2835</v>
      </c>
      <c r="C28" s="322"/>
      <c r="D28" s="517"/>
      <c r="E28" s="545" t="n">
        <v>5</v>
      </c>
      <c r="F28" s="545"/>
      <c r="G28" s="517" t="n">
        <f aca="false">E28</f>
        <v>5</v>
      </c>
      <c r="H28" s="545"/>
    </row>
    <row r="29" customFormat="false" ht="12.75" hidden="false" customHeight="false" outlineLevel="0" collapsed="false">
      <c r="A29" s="384" t="s">
        <v>1725</v>
      </c>
      <c r="B29" s="544" t="s">
        <v>2836</v>
      </c>
      <c r="C29" s="322"/>
      <c r="D29" s="517"/>
      <c r="E29" s="545"/>
      <c r="F29" s="545"/>
      <c r="G29" s="517" t="n">
        <f aca="false">E29</f>
        <v>0</v>
      </c>
      <c r="H29" s="545"/>
    </row>
    <row r="30" customFormat="false" ht="12.75" hidden="false" customHeight="false" outlineLevel="0" collapsed="false">
      <c r="A30" s="384" t="s">
        <v>1704</v>
      </c>
      <c r="B30" s="544" t="s">
        <v>2837</v>
      </c>
      <c r="C30" s="322"/>
      <c r="D30" s="517"/>
      <c r="E30" s="545" t="n">
        <v>1</v>
      </c>
      <c r="F30" s="545" t="n">
        <v>2</v>
      </c>
      <c r="G30" s="517" t="n">
        <f aca="false">E30</f>
        <v>1</v>
      </c>
      <c r="H30" s="545" t="n">
        <v>2</v>
      </c>
    </row>
    <row r="31" customFormat="false" ht="12.75" hidden="false" customHeight="false" outlineLevel="0" collapsed="false">
      <c r="A31" s="396" t="s">
        <v>1771</v>
      </c>
      <c r="B31" s="547" t="s">
        <v>2838</v>
      </c>
      <c r="C31" s="322"/>
      <c r="D31" s="517"/>
      <c r="E31" s="542" t="n">
        <v>1</v>
      </c>
      <c r="F31" s="545"/>
      <c r="G31" s="517" t="n">
        <f aca="false">E31</f>
        <v>1</v>
      </c>
      <c r="H31" s="545"/>
    </row>
    <row r="32" customFormat="false" ht="12.75" hidden="false" customHeight="false" outlineLevel="0" collapsed="false">
      <c r="A32" s="396" t="s">
        <v>1779</v>
      </c>
      <c r="B32" s="541" t="s">
        <v>2839</v>
      </c>
      <c r="C32" s="322"/>
      <c r="D32" s="517"/>
      <c r="E32" s="542"/>
      <c r="F32" s="545"/>
      <c r="G32" s="517"/>
      <c r="H32" s="545"/>
    </row>
    <row r="33" customFormat="false" ht="12.75" hidden="false" customHeight="false" outlineLevel="0" collapsed="false">
      <c r="A33" s="396" t="s">
        <v>1773</v>
      </c>
      <c r="B33" s="547" t="s">
        <v>2840</v>
      </c>
      <c r="C33" s="322"/>
      <c r="D33" s="517"/>
      <c r="E33" s="542" t="n">
        <v>1</v>
      </c>
      <c r="F33" s="542"/>
      <c r="G33" s="517" t="n">
        <f aca="false">E33</f>
        <v>1</v>
      </c>
      <c r="H33" s="542"/>
    </row>
    <row r="34" customFormat="false" ht="25.5" hidden="false" customHeight="false" outlineLevel="0" collapsed="false">
      <c r="A34" s="396" t="s">
        <v>2841</v>
      </c>
      <c r="B34" s="541" t="s">
        <v>2842</v>
      </c>
      <c r="C34" s="322"/>
      <c r="D34" s="517"/>
      <c r="E34" s="542" t="n">
        <v>5</v>
      </c>
      <c r="F34" s="542" t="n">
        <v>1</v>
      </c>
      <c r="G34" s="517" t="n">
        <f aca="false">E34</f>
        <v>5</v>
      </c>
      <c r="H34" s="542" t="n">
        <v>1</v>
      </c>
    </row>
    <row r="35" customFormat="false" ht="12.75" hidden="false" customHeight="false" outlineLevel="0" collapsed="false">
      <c r="A35" s="396" t="s">
        <v>1706</v>
      </c>
      <c r="B35" s="547" t="s">
        <v>1707</v>
      </c>
      <c r="C35" s="322"/>
      <c r="D35" s="517"/>
      <c r="E35" s="542" t="n">
        <v>15</v>
      </c>
      <c r="F35" s="542" t="n">
        <v>62</v>
      </c>
      <c r="G35" s="517" t="n">
        <f aca="false">E35</f>
        <v>15</v>
      </c>
      <c r="H35" s="542" t="n">
        <v>62</v>
      </c>
    </row>
    <row r="36" customFormat="false" ht="12.75" hidden="false" customHeight="false" outlineLevel="0" collapsed="false">
      <c r="A36" s="384" t="s">
        <v>2843</v>
      </c>
      <c r="B36" s="544" t="s">
        <v>1854</v>
      </c>
      <c r="C36" s="322"/>
      <c r="D36" s="517"/>
      <c r="E36" s="545" t="n">
        <v>1</v>
      </c>
      <c r="F36" s="542" t="n">
        <v>1</v>
      </c>
      <c r="G36" s="517" t="n">
        <f aca="false">E36</f>
        <v>1</v>
      </c>
      <c r="H36" s="542" t="n">
        <v>1</v>
      </c>
    </row>
    <row r="37" customFormat="false" ht="12.75" hidden="false" customHeight="false" outlineLevel="0" collapsed="false">
      <c r="A37" s="384" t="s">
        <v>2843</v>
      </c>
      <c r="B37" s="544" t="s">
        <v>1856</v>
      </c>
      <c r="C37" s="322"/>
      <c r="D37" s="517"/>
      <c r="E37" s="545" t="n">
        <v>6</v>
      </c>
      <c r="F37" s="545" t="n">
        <v>9</v>
      </c>
      <c r="G37" s="517" t="n">
        <f aca="false">E37</f>
        <v>6</v>
      </c>
      <c r="H37" s="545" t="n">
        <v>9</v>
      </c>
    </row>
    <row r="38" customFormat="false" ht="12.75" hidden="false" customHeight="false" outlineLevel="0" collapsed="false">
      <c r="A38" s="384" t="s">
        <v>1857</v>
      </c>
      <c r="B38" s="544" t="s">
        <v>2844</v>
      </c>
      <c r="C38" s="322"/>
      <c r="D38" s="517"/>
      <c r="E38" s="545" t="n">
        <v>1</v>
      </c>
      <c r="F38" s="545"/>
      <c r="G38" s="517" t="n">
        <f aca="false">E38</f>
        <v>1</v>
      </c>
      <c r="H38" s="545"/>
    </row>
    <row r="39" customFormat="false" ht="12.75" hidden="false" customHeight="false" outlineLevel="0" collapsed="false">
      <c r="A39" s="384" t="s">
        <v>2845</v>
      </c>
      <c r="B39" s="544" t="s">
        <v>2846</v>
      </c>
      <c r="C39" s="322"/>
      <c r="D39" s="517"/>
      <c r="E39" s="545"/>
      <c r="F39" s="545"/>
      <c r="G39" s="517"/>
      <c r="H39" s="545"/>
    </row>
    <row r="40" customFormat="false" ht="12.75" hidden="false" customHeight="false" outlineLevel="0" collapsed="false">
      <c r="A40" s="396" t="s">
        <v>2847</v>
      </c>
      <c r="B40" s="541" t="s">
        <v>2848</v>
      </c>
      <c r="C40" s="322"/>
      <c r="D40" s="517"/>
      <c r="E40" s="542" t="n">
        <v>1</v>
      </c>
      <c r="F40" s="545"/>
      <c r="G40" s="517" t="n">
        <f aca="false">E40</f>
        <v>1</v>
      </c>
      <c r="H40" s="545"/>
    </row>
    <row r="41" customFormat="false" ht="12.75" hidden="false" customHeight="false" outlineLevel="0" collapsed="false">
      <c r="A41" s="396" t="s">
        <v>1915</v>
      </c>
      <c r="B41" s="541" t="s">
        <v>1916</v>
      </c>
      <c r="C41" s="322"/>
      <c r="D41" s="517"/>
      <c r="E41" s="542" t="n">
        <v>1</v>
      </c>
      <c r="F41" s="545" t="n">
        <v>1</v>
      </c>
      <c r="G41" s="517" t="n">
        <f aca="false">E41</f>
        <v>1</v>
      </c>
      <c r="H41" s="545" t="n">
        <v>1</v>
      </c>
    </row>
    <row r="42" customFormat="false" ht="12.75" hidden="false" customHeight="false" outlineLevel="0" collapsed="false">
      <c r="A42" s="396" t="s">
        <v>2663</v>
      </c>
      <c r="B42" s="541" t="s">
        <v>2849</v>
      </c>
      <c r="C42" s="322"/>
      <c r="D42" s="517"/>
      <c r="E42" s="542" t="n">
        <v>10</v>
      </c>
      <c r="F42" s="542" t="n">
        <v>3</v>
      </c>
      <c r="G42" s="517" t="n">
        <f aca="false">E42</f>
        <v>10</v>
      </c>
      <c r="H42" s="542" t="n">
        <v>3</v>
      </c>
    </row>
    <row r="43" customFormat="false" ht="25.5" hidden="false" customHeight="false" outlineLevel="0" collapsed="false">
      <c r="A43" s="396" t="s">
        <v>2850</v>
      </c>
      <c r="B43" s="541" t="s">
        <v>2851</v>
      </c>
      <c r="C43" s="322"/>
      <c r="D43" s="517"/>
      <c r="E43" s="542" t="n">
        <v>1</v>
      </c>
      <c r="F43" s="542"/>
      <c r="G43" s="517" t="n">
        <f aca="false">E43</f>
        <v>1</v>
      </c>
      <c r="H43" s="542"/>
    </row>
    <row r="44" customFormat="false" ht="12.75" hidden="false" customHeight="false" outlineLevel="0" collapsed="false">
      <c r="A44" s="396" t="s">
        <v>2852</v>
      </c>
      <c r="B44" s="541" t="s">
        <v>2853</v>
      </c>
      <c r="C44" s="322"/>
      <c r="D44" s="517"/>
      <c r="E44" s="542" t="n">
        <v>5</v>
      </c>
      <c r="F44" s="542" t="n">
        <v>9</v>
      </c>
      <c r="G44" s="517" t="n">
        <f aca="false">E44</f>
        <v>5</v>
      </c>
      <c r="H44" s="542" t="n">
        <v>9</v>
      </c>
    </row>
    <row r="45" customFormat="false" ht="12.75" hidden="false" customHeight="false" outlineLevel="0" collapsed="false">
      <c r="A45" s="396" t="s">
        <v>2854</v>
      </c>
      <c r="B45" s="541" t="s">
        <v>2855</v>
      </c>
      <c r="C45" s="322"/>
      <c r="D45" s="517"/>
      <c r="E45" s="542" t="n">
        <v>1</v>
      </c>
      <c r="F45" s="542" t="n">
        <v>2</v>
      </c>
      <c r="G45" s="517" t="n">
        <f aca="false">E45</f>
        <v>1</v>
      </c>
      <c r="H45" s="542" t="n">
        <v>2</v>
      </c>
    </row>
    <row r="46" customFormat="false" ht="12.75" hidden="false" customHeight="false" outlineLevel="0" collapsed="false">
      <c r="A46" s="396" t="s">
        <v>2666</v>
      </c>
      <c r="B46" s="541" t="s">
        <v>2856</v>
      </c>
      <c r="C46" s="322"/>
      <c r="D46" s="517"/>
      <c r="E46" s="542" t="n">
        <v>5</v>
      </c>
      <c r="F46" s="542" t="n">
        <v>7</v>
      </c>
      <c r="G46" s="517" t="n">
        <f aca="false">E46</f>
        <v>5</v>
      </c>
      <c r="H46" s="542" t="n">
        <v>7</v>
      </c>
    </row>
    <row r="47" customFormat="false" ht="25.5" hidden="false" customHeight="false" outlineLevel="0" collapsed="false">
      <c r="A47" s="396" t="s">
        <v>2857</v>
      </c>
      <c r="B47" s="541" t="s">
        <v>2858</v>
      </c>
      <c r="C47" s="322"/>
      <c r="D47" s="517"/>
      <c r="E47" s="542" t="n">
        <v>20</v>
      </c>
      <c r="F47" s="542" t="n">
        <v>42</v>
      </c>
      <c r="G47" s="517" t="n">
        <f aca="false">E47</f>
        <v>20</v>
      </c>
      <c r="H47" s="542" t="n">
        <v>42</v>
      </c>
    </row>
    <row r="48" customFormat="false" ht="12.75" hidden="false" customHeight="false" outlineLevel="0" collapsed="false">
      <c r="A48" s="396" t="s">
        <v>2859</v>
      </c>
      <c r="B48" s="541" t="s">
        <v>2860</v>
      </c>
      <c r="C48" s="322"/>
      <c r="D48" s="517"/>
      <c r="E48" s="542" t="n">
        <v>5</v>
      </c>
      <c r="F48" s="542" t="n">
        <v>3</v>
      </c>
      <c r="G48" s="517" t="n">
        <f aca="false">E48</f>
        <v>5</v>
      </c>
      <c r="H48" s="542" t="n">
        <v>3</v>
      </c>
    </row>
    <row r="49" customFormat="false" ht="12.75" hidden="false" customHeight="false" outlineLevel="0" collapsed="false">
      <c r="A49" s="396" t="s">
        <v>1963</v>
      </c>
      <c r="B49" s="541" t="s">
        <v>2861</v>
      </c>
      <c r="C49" s="322"/>
      <c r="D49" s="517"/>
      <c r="E49" s="542" t="n">
        <v>1</v>
      </c>
      <c r="F49" s="542"/>
      <c r="G49" s="517" t="n">
        <f aca="false">E49</f>
        <v>1</v>
      </c>
      <c r="H49" s="542"/>
    </row>
    <row r="50" customFormat="false" ht="12.75" hidden="false" customHeight="false" outlineLevel="0" collapsed="false">
      <c r="A50" s="396" t="s">
        <v>2862</v>
      </c>
      <c r="B50" s="541" t="s">
        <v>2863</v>
      </c>
      <c r="C50" s="322"/>
      <c r="D50" s="517"/>
      <c r="E50" s="542"/>
      <c r="F50" s="542"/>
      <c r="G50" s="517"/>
      <c r="H50" s="542"/>
    </row>
    <row r="51" customFormat="false" ht="12.75" hidden="false" customHeight="false" outlineLevel="0" collapsed="false">
      <c r="A51" s="396" t="s">
        <v>2864</v>
      </c>
      <c r="B51" s="541" t="s">
        <v>2673</v>
      </c>
      <c r="C51" s="322"/>
      <c r="D51" s="517"/>
      <c r="E51" s="542" t="n">
        <v>1</v>
      </c>
      <c r="F51" s="542" t="n">
        <v>1</v>
      </c>
      <c r="G51" s="517" t="n">
        <f aca="false">E51</f>
        <v>1</v>
      </c>
      <c r="H51" s="542" t="n">
        <v>1</v>
      </c>
    </row>
    <row r="52" customFormat="false" ht="12.75" hidden="false" customHeight="false" outlineLevel="0" collapsed="false">
      <c r="A52" s="396" t="s">
        <v>2865</v>
      </c>
      <c r="B52" s="541" t="s">
        <v>2866</v>
      </c>
      <c r="C52" s="322"/>
      <c r="D52" s="517"/>
      <c r="E52" s="542"/>
      <c r="F52" s="542"/>
      <c r="G52" s="517" t="n">
        <f aca="false">E52</f>
        <v>0</v>
      </c>
      <c r="H52" s="542"/>
    </row>
    <row r="53" customFormat="false" ht="12.75" hidden="false" customHeight="false" outlineLevel="0" collapsed="false">
      <c r="A53" s="396" t="s">
        <v>2867</v>
      </c>
      <c r="B53" s="541" t="s">
        <v>2868</v>
      </c>
      <c r="C53" s="322"/>
      <c r="D53" s="517"/>
      <c r="E53" s="542" t="n">
        <v>1</v>
      </c>
      <c r="F53" s="542" t="n">
        <v>2</v>
      </c>
      <c r="G53" s="517" t="n">
        <f aca="false">E53</f>
        <v>1</v>
      </c>
      <c r="H53" s="542" t="n">
        <v>2</v>
      </c>
    </row>
    <row r="54" customFormat="false" ht="12.75" hidden="false" customHeight="false" outlineLevel="0" collapsed="false">
      <c r="A54" s="396" t="s">
        <v>2869</v>
      </c>
      <c r="B54" s="541" t="s">
        <v>2870</v>
      </c>
      <c r="C54" s="322"/>
      <c r="D54" s="517"/>
      <c r="E54" s="542" t="n">
        <v>5</v>
      </c>
      <c r="F54" s="542"/>
      <c r="G54" s="517" t="n">
        <f aca="false">E54</f>
        <v>5</v>
      </c>
      <c r="H54" s="542"/>
    </row>
    <row r="55" customFormat="false" ht="12.75" hidden="false" customHeight="false" outlineLevel="0" collapsed="false">
      <c r="A55" s="396" t="s">
        <v>2871</v>
      </c>
      <c r="B55" s="541" t="s">
        <v>2872</v>
      </c>
      <c r="C55" s="322"/>
      <c r="D55" s="517"/>
      <c r="E55" s="542"/>
      <c r="F55" s="542"/>
      <c r="G55" s="517"/>
      <c r="H55" s="542"/>
    </row>
    <row r="56" customFormat="false" ht="12.75" hidden="false" customHeight="false" outlineLevel="0" collapsed="false">
      <c r="A56" s="396" t="s">
        <v>2873</v>
      </c>
      <c r="B56" s="541" t="s">
        <v>2874</v>
      </c>
      <c r="C56" s="322"/>
      <c r="D56" s="517"/>
      <c r="E56" s="542"/>
      <c r="F56" s="542"/>
      <c r="G56" s="517"/>
      <c r="H56" s="542"/>
    </row>
    <row r="57" customFormat="false" ht="25.5" hidden="false" customHeight="false" outlineLevel="0" collapsed="false">
      <c r="A57" s="396" t="s">
        <v>2875</v>
      </c>
      <c r="B57" s="541" t="s">
        <v>2876</v>
      </c>
      <c r="C57" s="322"/>
      <c r="D57" s="517"/>
      <c r="E57" s="542" t="n">
        <v>5</v>
      </c>
      <c r="F57" s="542" t="n">
        <v>7</v>
      </c>
      <c r="G57" s="517" t="n">
        <f aca="false">E57</f>
        <v>5</v>
      </c>
      <c r="H57" s="542" t="n">
        <v>7</v>
      </c>
    </row>
    <row r="58" customFormat="false" ht="12.75" hidden="false" customHeight="false" outlineLevel="0" collapsed="false">
      <c r="A58" s="396" t="s">
        <v>2877</v>
      </c>
      <c r="B58" s="541" t="s">
        <v>2878</v>
      </c>
      <c r="C58" s="322"/>
      <c r="D58" s="517"/>
      <c r="E58" s="542" t="n">
        <v>1</v>
      </c>
      <c r="F58" s="542"/>
      <c r="G58" s="517" t="n">
        <f aca="false">E58</f>
        <v>1</v>
      </c>
      <c r="H58" s="542"/>
    </row>
    <row r="59" customFormat="false" ht="25.5" hidden="false" customHeight="false" outlineLevel="0" collapsed="false">
      <c r="A59" s="396" t="s">
        <v>2879</v>
      </c>
      <c r="B59" s="541" t="s">
        <v>2880</v>
      </c>
      <c r="C59" s="322"/>
      <c r="D59" s="517"/>
      <c r="E59" s="542" t="n">
        <v>1</v>
      </c>
      <c r="F59" s="542"/>
      <c r="G59" s="517" t="n">
        <f aca="false">E59</f>
        <v>1</v>
      </c>
      <c r="H59" s="542"/>
    </row>
    <row r="60" customFormat="false" ht="12.75" hidden="false" customHeight="false" outlineLevel="0" collapsed="false">
      <c r="A60" s="396" t="s">
        <v>2881</v>
      </c>
      <c r="B60" s="541" t="s">
        <v>2882</v>
      </c>
      <c r="C60" s="322"/>
      <c r="D60" s="517"/>
      <c r="E60" s="542"/>
      <c r="F60" s="542"/>
      <c r="G60" s="517" t="n">
        <f aca="false">E60</f>
        <v>0</v>
      </c>
      <c r="H60" s="542"/>
    </row>
    <row r="61" customFormat="false" ht="12.75" hidden="false" customHeight="false" outlineLevel="0" collapsed="false">
      <c r="A61" s="396" t="s">
        <v>2883</v>
      </c>
      <c r="B61" s="541" t="s">
        <v>2884</v>
      </c>
      <c r="C61" s="322"/>
      <c r="D61" s="517"/>
      <c r="E61" s="542" t="n">
        <v>10</v>
      </c>
      <c r="F61" s="542"/>
      <c r="G61" s="517" t="n">
        <f aca="false">E61</f>
        <v>10</v>
      </c>
      <c r="H61" s="542"/>
    </row>
    <row r="62" customFormat="false" ht="12.75" hidden="false" customHeight="false" outlineLevel="0" collapsed="false">
      <c r="A62" s="396" t="s">
        <v>2885</v>
      </c>
      <c r="B62" s="541" t="s">
        <v>2886</v>
      </c>
      <c r="C62" s="322"/>
      <c r="D62" s="517"/>
      <c r="E62" s="542" t="n">
        <v>5</v>
      </c>
      <c r="F62" s="542"/>
      <c r="G62" s="517" t="n">
        <f aca="false">E62</f>
        <v>5</v>
      </c>
      <c r="H62" s="542"/>
    </row>
    <row r="63" customFormat="false" ht="12.75" hidden="false" customHeight="false" outlineLevel="0" collapsed="false">
      <c r="A63" s="396" t="s">
        <v>2312</v>
      </c>
      <c r="B63" s="541" t="s">
        <v>2887</v>
      </c>
      <c r="C63" s="322"/>
      <c r="D63" s="517"/>
      <c r="E63" s="542" t="n">
        <v>1</v>
      </c>
      <c r="F63" s="542"/>
      <c r="G63" s="517" t="n">
        <f aca="false">E63</f>
        <v>1</v>
      </c>
      <c r="H63" s="542"/>
    </row>
    <row r="64" customFormat="false" ht="12.75" hidden="false" customHeight="false" outlineLevel="0" collapsed="false">
      <c r="A64" s="396" t="s">
        <v>2683</v>
      </c>
      <c r="B64" s="541" t="s">
        <v>2888</v>
      </c>
      <c r="C64" s="322"/>
      <c r="D64" s="517"/>
      <c r="E64" s="542" t="n">
        <v>1</v>
      </c>
      <c r="F64" s="548" t="n">
        <v>7</v>
      </c>
      <c r="G64" s="517" t="n">
        <f aca="false">E64</f>
        <v>1</v>
      </c>
      <c r="H64" s="548" t="n">
        <v>7</v>
      </c>
    </row>
    <row r="65" customFormat="false" ht="25.5" hidden="false" customHeight="false" outlineLevel="0" collapsed="false">
      <c r="A65" s="396" t="s">
        <v>2889</v>
      </c>
      <c r="B65" s="541" t="s">
        <v>2359</v>
      </c>
      <c r="C65" s="322"/>
      <c r="D65" s="517"/>
      <c r="E65" s="542" t="n">
        <v>1</v>
      </c>
      <c r="F65" s="542"/>
      <c r="G65" s="517" t="n">
        <f aca="false">E65</f>
        <v>1</v>
      </c>
      <c r="H65" s="542"/>
    </row>
    <row r="66" customFormat="false" ht="12.75" hidden="false" customHeight="false" outlineLevel="0" collapsed="false">
      <c r="A66" s="396" t="s">
        <v>2336</v>
      </c>
      <c r="B66" s="541" t="s">
        <v>2890</v>
      </c>
      <c r="C66" s="322"/>
      <c r="D66" s="517"/>
      <c r="E66" s="542" t="n">
        <v>1</v>
      </c>
      <c r="F66" s="548" t="n">
        <v>1</v>
      </c>
      <c r="G66" s="517" t="n">
        <f aca="false">E66</f>
        <v>1</v>
      </c>
      <c r="H66" s="548" t="n">
        <v>1</v>
      </c>
    </row>
    <row r="67" customFormat="false" ht="25.5" hidden="false" customHeight="false" outlineLevel="0" collapsed="false">
      <c r="A67" s="396" t="s">
        <v>2340</v>
      </c>
      <c r="B67" s="541" t="s">
        <v>2891</v>
      </c>
      <c r="C67" s="322"/>
      <c r="D67" s="517"/>
      <c r="E67" s="542" t="n">
        <v>1</v>
      </c>
      <c r="F67" s="542"/>
      <c r="G67" s="517" t="n">
        <f aca="false">E67</f>
        <v>1</v>
      </c>
      <c r="H67" s="542"/>
    </row>
    <row r="68" customFormat="false" ht="12.75" hidden="false" customHeight="false" outlineLevel="0" collapsed="false">
      <c r="A68" s="396" t="s">
        <v>2696</v>
      </c>
      <c r="B68" s="541" t="s">
        <v>2892</v>
      </c>
      <c r="C68" s="322"/>
      <c r="D68" s="517"/>
      <c r="E68" s="542" t="n">
        <v>2</v>
      </c>
      <c r="F68" s="545" t="n">
        <v>4</v>
      </c>
      <c r="G68" s="517" t="n">
        <f aca="false">E68</f>
        <v>2</v>
      </c>
      <c r="H68" s="545" t="n">
        <v>4</v>
      </c>
    </row>
    <row r="69" customFormat="false" ht="12.75" hidden="false" customHeight="false" outlineLevel="0" collapsed="false">
      <c r="A69" s="396" t="s">
        <v>2413</v>
      </c>
      <c r="B69" s="541" t="s">
        <v>2414</v>
      </c>
      <c r="C69" s="322"/>
      <c r="D69" s="517"/>
      <c r="E69" s="542" t="n">
        <v>1</v>
      </c>
      <c r="F69" s="545"/>
      <c r="G69" s="517" t="n">
        <f aca="false">E69</f>
        <v>1</v>
      </c>
      <c r="H69" s="545"/>
    </row>
    <row r="70" customFormat="false" ht="12.75" hidden="false" customHeight="false" outlineLevel="0" collapsed="false">
      <c r="A70" s="396" t="s">
        <v>2893</v>
      </c>
      <c r="B70" s="541" t="s">
        <v>2418</v>
      </c>
      <c r="C70" s="322"/>
      <c r="D70" s="517"/>
      <c r="E70" s="542" t="n">
        <v>2</v>
      </c>
      <c r="F70" s="542"/>
      <c r="G70" s="517" t="n">
        <f aca="false">E70</f>
        <v>2</v>
      </c>
      <c r="H70" s="542"/>
    </row>
    <row r="71" customFormat="false" ht="12.75" hidden="false" customHeight="false" outlineLevel="0" collapsed="false">
      <c r="A71" s="396" t="s">
        <v>2894</v>
      </c>
      <c r="B71" s="541" t="s">
        <v>2895</v>
      </c>
      <c r="C71" s="322"/>
      <c r="D71" s="517"/>
      <c r="E71" s="542" t="n">
        <v>2</v>
      </c>
      <c r="F71" s="542"/>
      <c r="G71" s="517" t="n">
        <f aca="false">E71</f>
        <v>2</v>
      </c>
      <c r="H71" s="542"/>
    </row>
    <row r="72" customFormat="false" ht="12.75" hidden="false" customHeight="false" outlineLevel="0" collapsed="false">
      <c r="A72" s="396" t="s">
        <v>2896</v>
      </c>
      <c r="B72" s="541" t="s">
        <v>2430</v>
      </c>
      <c r="C72" s="322"/>
      <c r="D72" s="517"/>
      <c r="E72" s="542" t="n">
        <v>1</v>
      </c>
      <c r="F72" s="542"/>
      <c r="G72" s="517" t="n">
        <f aca="false">E72</f>
        <v>1</v>
      </c>
      <c r="H72" s="542"/>
    </row>
    <row r="73" customFormat="false" ht="12.75" hidden="false" customHeight="false" outlineLevel="0" collapsed="false">
      <c r="A73" s="396" t="s">
        <v>2505</v>
      </c>
      <c r="B73" s="543" t="s">
        <v>2897</v>
      </c>
      <c r="C73" s="322"/>
      <c r="D73" s="517"/>
      <c r="E73" s="542" t="n">
        <v>2</v>
      </c>
      <c r="F73" s="542"/>
      <c r="G73" s="517" t="n">
        <f aca="false">E73</f>
        <v>2</v>
      </c>
      <c r="H73" s="542"/>
    </row>
    <row r="74" customFormat="false" ht="12.75" hidden="false" customHeight="false" outlineLevel="0" collapsed="false">
      <c r="A74" s="396" t="s">
        <v>2898</v>
      </c>
      <c r="B74" s="543" t="s">
        <v>2899</v>
      </c>
      <c r="C74" s="322"/>
      <c r="D74" s="517"/>
      <c r="E74" s="542" t="n">
        <v>63</v>
      </c>
      <c r="F74" s="542"/>
      <c r="G74" s="517" t="n">
        <f aca="false">E74</f>
        <v>63</v>
      </c>
      <c r="H74" s="542"/>
    </row>
    <row r="75" customFormat="false" ht="12.75" hidden="false" customHeight="false" outlineLevel="0" collapsed="false">
      <c r="A75" s="396" t="s">
        <v>2900</v>
      </c>
      <c r="B75" s="543" t="s">
        <v>2901</v>
      </c>
      <c r="C75" s="322"/>
      <c r="D75" s="517"/>
      <c r="E75" s="542" t="n">
        <v>2</v>
      </c>
      <c r="F75" s="542"/>
      <c r="G75" s="517" t="n">
        <f aca="false">E75</f>
        <v>2</v>
      </c>
      <c r="H75" s="542"/>
    </row>
    <row r="76" customFormat="false" ht="12.75" hidden="false" customHeight="false" outlineLevel="0" collapsed="false">
      <c r="A76" s="396" t="s">
        <v>2902</v>
      </c>
      <c r="B76" s="543" t="s">
        <v>2903</v>
      </c>
      <c r="C76" s="322"/>
      <c r="D76" s="517"/>
      <c r="E76" s="542" t="n">
        <v>19</v>
      </c>
      <c r="F76" s="542"/>
      <c r="G76" s="517" t="n">
        <f aca="false">E76</f>
        <v>19</v>
      </c>
      <c r="H76" s="542"/>
    </row>
    <row r="77" customFormat="false" ht="12.75" hidden="false" customHeight="false" outlineLevel="0" collapsed="false">
      <c r="A77" s="396" t="s">
        <v>2904</v>
      </c>
      <c r="B77" s="543" t="s">
        <v>2905</v>
      </c>
      <c r="C77" s="322"/>
      <c r="D77" s="517"/>
      <c r="E77" s="542" t="n">
        <v>4</v>
      </c>
      <c r="F77" s="542"/>
      <c r="G77" s="517" t="n">
        <f aca="false">E77</f>
        <v>4</v>
      </c>
      <c r="H77" s="542"/>
    </row>
    <row r="78" customFormat="false" ht="25.5" hidden="false" customHeight="false" outlineLevel="0" collapsed="false">
      <c r="A78" s="396" t="s">
        <v>2906</v>
      </c>
      <c r="B78" s="541" t="s">
        <v>2907</v>
      </c>
      <c r="C78" s="322"/>
      <c r="D78" s="517"/>
      <c r="E78" s="542" t="n">
        <v>1</v>
      </c>
      <c r="F78" s="542"/>
      <c r="G78" s="517" t="n">
        <f aca="false">E78</f>
        <v>1</v>
      </c>
      <c r="H78" s="542"/>
    </row>
    <row r="79" customFormat="false" ht="12.75" hidden="false" customHeight="false" outlineLevel="0" collapsed="false">
      <c r="A79" s="396" t="s">
        <v>2450</v>
      </c>
      <c r="B79" s="541" t="s">
        <v>2451</v>
      </c>
      <c r="C79" s="322"/>
      <c r="D79" s="517"/>
      <c r="E79" s="542" t="n">
        <v>1</v>
      </c>
      <c r="F79" s="542"/>
      <c r="G79" s="517" t="n">
        <f aca="false">E79</f>
        <v>1</v>
      </c>
      <c r="H79" s="542"/>
    </row>
    <row r="80" customFormat="false" ht="25.5" hidden="false" customHeight="false" outlineLevel="0" collapsed="false">
      <c r="A80" s="396" t="s">
        <v>2908</v>
      </c>
      <c r="B80" s="541" t="s">
        <v>2909</v>
      </c>
      <c r="C80" s="322"/>
      <c r="D80" s="517"/>
      <c r="E80" s="542" t="n">
        <v>1</v>
      </c>
      <c r="F80" s="542"/>
      <c r="G80" s="517" t="n">
        <f aca="false">E80</f>
        <v>1</v>
      </c>
      <c r="H80" s="542"/>
    </row>
    <row r="81" customFormat="false" ht="12.75" hidden="false" customHeight="false" outlineLevel="0" collapsed="false">
      <c r="A81" s="396" t="s">
        <v>2487</v>
      </c>
      <c r="B81" s="541" t="s">
        <v>2488</v>
      </c>
      <c r="C81" s="322"/>
      <c r="D81" s="517"/>
      <c r="E81" s="542" t="n">
        <v>12</v>
      </c>
      <c r="F81" s="542" t="n">
        <v>1</v>
      </c>
      <c r="G81" s="517" t="n">
        <f aca="false">E81</f>
        <v>12</v>
      </c>
      <c r="H81" s="542" t="n">
        <v>1</v>
      </c>
    </row>
    <row r="82" customFormat="false" ht="12.75" hidden="false" customHeight="false" outlineLevel="0" collapsed="false">
      <c r="A82" s="396"/>
      <c r="B82" s="549"/>
      <c r="C82" s="517"/>
      <c r="D82" s="517"/>
      <c r="E82" s="517" t="n">
        <f aca="false">SUM(E11:E81)</f>
        <v>569</v>
      </c>
      <c r="F82" s="517" t="n">
        <v>578</v>
      </c>
      <c r="G82" s="517" t="n">
        <f aca="false">SUM(G11:G81)</f>
        <v>569</v>
      </c>
      <c r="H82" s="517" t="n">
        <v>578</v>
      </c>
      <c r="I82" s="197" t="s">
        <v>2910</v>
      </c>
    </row>
    <row r="83" customFormat="false" ht="12.75" hidden="false" customHeight="false" outlineLevel="0" collapsed="false">
      <c r="A83" s="225" t="s">
        <v>2816</v>
      </c>
      <c r="B83" s="282"/>
      <c r="C83" s="278"/>
      <c r="D83" s="278"/>
      <c r="E83" s="250"/>
      <c r="F83" s="250"/>
      <c r="G83" s="521"/>
      <c r="H83" s="250"/>
    </row>
    <row r="84" customFormat="false" ht="28.5" hidden="false" customHeight="true" outlineLevel="0" collapsed="false">
      <c r="A84" s="532" t="s">
        <v>2818</v>
      </c>
      <c r="B84" s="532"/>
      <c r="C84" s="532"/>
      <c r="D84" s="532"/>
      <c r="E84" s="532"/>
      <c r="F84" s="532"/>
      <c r="G84" s="532"/>
      <c r="H84" s="532"/>
    </row>
    <row r="85" customFormat="false" ht="12.75" hidden="false" customHeight="false" outlineLevel="0" collapsed="false">
      <c r="A85" s="532"/>
      <c r="B85" s="532"/>
      <c r="C85" s="532"/>
      <c r="D85" s="532"/>
      <c r="E85" s="532"/>
      <c r="F85" s="532"/>
      <c r="G85" s="532"/>
      <c r="H85" s="532"/>
    </row>
    <row r="86" customFormat="false" ht="14.25" hidden="false" customHeight="false" outlineLevel="0" collapsed="false">
      <c r="A86" s="239"/>
      <c r="B86" s="533"/>
      <c r="C86" s="533"/>
      <c r="D86" s="533"/>
      <c r="E86" s="534"/>
      <c r="F86" s="534"/>
      <c r="G86" s="289"/>
      <c r="H86" s="534"/>
    </row>
  </sheetData>
  <mergeCells count="7">
    <mergeCell ref="A7:A8"/>
    <mergeCell ref="B7:B8"/>
    <mergeCell ref="C7:D7"/>
    <mergeCell ref="E7:F7"/>
    <mergeCell ref="G7:H7"/>
    <mergeCell ref="A84:H84"/>
    <mergeCell ref="A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0" width="8.85"/>
    <col collapsed="false" customWidth="true" hidden="false" outlineLevel="0" max="2" min="2" style="550" width="44.56"/>
    <col collapsed="false" customWidth="true" hidden="false" outlineLevel="0" max="3" min="3" style="550" width="8.28"/>
    <col collapsed="false" customWidth="true" hidden="false" outlineLevel="0" max="4" min="4" style="550" width="6.56"/>
    <col collapsed="false" customWidth="true" hidden="false" outlineLevel="0" max="5" min="5" style="550" width="8.56"/>
    <col collapsed="false" customWidth="true" hidden="false" outlineLevel="0" max="6" min="6" style="550" width="6.56"/>
    <col collapsed="false" customWidth="true" hidden="false" outlineLevel="0" max="10" min="7" style="550" width="8.42"/>
    <col collapsed="false" customWidth="false" hidden="false" outlineLevel="0" max="257" min="11" style="550" width="9.13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8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</row>
    <row r="3" customFormat="false" ht="12.75" hidden="false" customHeight="false" outlineLevel="0" collapsed="false">
      <c r="A3" s="74"/>
      <c r="B3" s="75"/>
      <c r="C3" s="76" t="s">
        <v>116</v>
      </c>
      <c r="D3" s="77"/>
      <c r="E3" s="77"/>
      <c r="F3" s="77"/>
      <c r="G3" s="78"/>
      <c r="J3" s="551"/>
    </row>
    <row r="4" s="552" customFormat="true" ht="14.25" hidden="false" customHeight="false" outlineLevel="0" collapsed="false">
      <c r="A4" s="74"/>
      <c r="B4" s="75" t="s">
        <v>2911</v>
      </c>
      <c r="C4" s="25" t="s">
        <v>34</v>
      </c>
      <c r="D4" s="79"/>
      <c r="E4" s="79"/>
      <c r="F4" s="79"/>
      <c r="G4" s="80"/>
      <c r="J4" s="553"/>
    </row>
    <row r="5" customFormat="false" ht="10.5" hidden="false" customHeight="true" outlineLevel="0" collapsed="false">
      <c r="A5" s="290"/>
      <c r="B5" s="554"/>
      <c r="E5" s="554"/>
      <c r="F5" s="555"/>
      <c r="G5" s="555"/>
      <c r="H5" s="555"/>
      <c r="I5" s="555"/>
      <c r="J5" s="555"/>
    </row>
    <row r="6" customFormat="false" ht="81" hidden="false" customHeight="true" outlineLevel="0" collapsed="false">
      <c r="A6" s="215" t="s">
        <v>200</v>
      </c>
      <c r="B6" s="214" t="s">
        <v>201</v>
      </c>
      <c r="C6" s="201" t="s">
        <v>2912</v>
      </c>
      <c r="D6" s="201"/>
      <c r="E6" s="201" t="s">
        <v>2913</v>
      </c>
      <c r="F6" s="201"/>
      <c r="G6" s="201" t="s">
        <v>2914</v>
      </c>
      <c r="H6" s="201"/>
    </row>
    <row r="7" customFormat="false" ht="35.25" hidden="false" customHeight="true" outlineLevel="0" collapsed="false">
      <c r="A7" s="215"/>
      <c r="B7" s="214"/>
      <c r="C7" s="173" t="s">
        <v>181</v>
      </c>
      <c r="D7" s="173" t="s">
        <v>182</v>
      </c>
      <c r="E7" s="173" t="s">
        <v>181</v>
      </c>
      <c r="F7" s="173" t="s">
        <v>182</v>
      </c>
      <c r="G7" s="173" t="s">
        <v>181</v>
      </c>
      <c r="H7" s="173" t="s">
        <v>182</v>
      </c>
    </row>
    <row r="8" s="559" customFormat="true" ht="14.1" hidden="false" customHeight="true" outlineLevel="0" collapsed="false">
      <c r="A8" s="556" t="s">
        <v>2915</v>
      </c>
      <c r="B8" s="557"/>
      <c r="C8" s="558"/>
      <c r="D8" s="558"/>
      <c r="E8" s="558"/>
      <c r="F8" s="558"/>
      <c r="G8" s="558"/>
      <c r="H8" s="558"/>
    </row>
    <row r="9" s="559" customFormat="true" ht="14.1" hidden="false" customHeight="true" outlineLevel="0" collapsed="false">
      <c r="A9" s="560" t="s">
        <v>2916</v>
      </c>
      <c r="B9" s="561"/>
      <c r="C9" s="314" t="n">
        <v>4500</v>
      </c>
      <c r="D9" s="314" t="n">
        <v>4247</v>
      </c>
      <c r="E9" s="314"/>
      <c r="F9" s="314"/>
      <c r="G9" s="314" t="n">
        <v>4500</v>
      </c>
      <c r="H9" s="314" t="n">
        <v>4247</v>
      </c>
      <c r="I9" s="559" t="s">
        <v>2917</v>
      </c>
    </row>
    <row r="10" s="559" customFormat="true" ht="14.1" hidden="false" customHeight="true" outlineLevel="0" collapsed="false">
      <c r="A10" s="562" t="s">
        <v>2918</v>
      </c>
      <c r="B10" s="563"/>
      <c r="C10" s="314" t="n">
        <v>4500</v>
      </c>
      <c r="D10" s="314" t="n">
        <v>4247</v>
      </c>
      <c r="E10" s="564"/>
      <c r="F10" s="564"/>
      <c r="G10" s="564" t="n">
        <v>4500</v>
      </c>
      <c r="H10" s="314" t="n">
        <v>4247</v>
      </c>
    </row>
    <row r="11" s="559" customFormat="true" ht="14.1" hidden="false" customHeight="true" outlineLevel="0" collapsed="false">
      <c r="A11" s="565"/>
      <c r="B11" s="564"/>
      <c r="C11" s="564"/>
      <c r="D11" s="564"/>
      <c r="E11" s="564"/>
      <c r="F11" s="564"/>
      <c r="G11" s="564"/>
      <c r="H11" s="564"/>
    </row>
    <row r="12" s="559" customFormat="true" ht="14.1" hidden="false" customHeight="true" outlineLevel="0" collapsed="false">
      <c r="A12" s="565"/>
      <c r="B12" s="564"/>
      <c r="C12" s="564"/>
      <c r="D12" s="564"/>
      <c r="E12" s="564"/>
      <c r="F12" s="564"/>
      <c r="G12" s="564"/>
      <c r="H12" s="564"/>
    </row>
    <row r="13" s="559" customFormat="true" ht="14.1" hidden="false" customHeight="true" outlineLevel="0" collapsed="false">
      <c r="A13" s="566" t="s">
        <v>2919</v>
      </c>
      <c r="B13" s="567"/>
      <c r="C13" s="564"/>
      <c r="D13" s="564"/>
      <c r="E13" s="564"/>
      <c r="F13" s="564"/>
      <c r="G13" s="564"/>
      <c r="H13" s="564"/>
    </row>
    <row r="14" s="559" customFormat="true" ht="14.1" hidden="false" customHeight="true" outlineLevel="0" collapsed="false">
      <c r="A14" s="568" t="s">
        <v>2920</v>
      </c>
      <c r="B14" s="257" t="s">
        <v>2921</v>
      </c>
      <c r="C14" s="564"/>
      <c r="D14" s="564"/>
      <c r="E14" s="564"/>
      <c r="F14" s="564"/>
      <c r="G14" s="564"/>
      <c r="H14" s="564"/>
    </row>
    <row r="15" s="559" customFormat="true" ht="14.1" hidden="false" customHeight="true" outlineLevel="0" collapsed="false">
      <c r="A15" s="314"/>
      <c r="B15" s="564"/>
      <c r="C15" s="564"/>
      <c r="D15" s="564"/>
      <c r="E15" s="564"/>
      <c r="F15" s="564"/>
      <c r="G15" s="564"/>
      <c r="H15" s="564"/>
    </row>
    <row r="16" s="559" customFormat="true" ht="14.1" hidden="false" customHeight="true" outlineLevel="0" collapsed="false">
      <c r="A16" s="560"/>
      <c r="B16" s="561"/>
      <c r="C16" s="564"/>
      <c r="D16" s="564"/>
      <c r="E16" s="564"/>
      <c r="F16" s="564"/>
      <c r="G16" s="564"/>
      <c r="H16" s="564"/>
    </row>
    <row r="17" s="559" customFormat="true" ht="14.1" hidden="false" customHeight="true" outlineLevel="0" collapsed="false">
      <c r="A17" s="560" t="s">
        <v>2922</v>
      </c>
      <c r="B17" s="569"/>
      <c r="C17" s="570"/>
      <c r="D17" s="570"/>
      <c r="E17" s="570"/>
      <c r="F17" s="570"/>
      <c r="G17" s="570"/>
      <c r="H17" s="570"/>
    </row>
    <row r="18" customFormat="false" ht="14.1" hidden="false" customHeight="true" outlineLevel="0" collapsed="false">
      <c r="A18" s="560" t="s">
        <v>2916</v>
      </c>
      <c r="B18" s="561"/>
      <c r="C18" s="564"/>
      <c r="D18" s="564"/>
      <c r="E18" s="564"/>
      <c r="F18" s="564"/>
      <c r="G18" s="564"/>
      <c r="H18" s="564"/>
    </row>
    <row r="19" s="559" customFormat="true" ht="14.1" hidden="false" customHeight="true" outlineLevel="0" collapsed="false">
      <c r="A19" s="562" t="s">
        <v>2918</v>
      </c>
      <c r="B19" s="563"/>
      <c r="C19" s="564"/>
      <c r="D19" s="564"/>
      <c r="E19" s="564"/>
      <c r="F19" s="564"/>
      <c r="G19" s="564"/>
      <c r="H19" s="564"/>
    </row>
    <row r="20" s="559" customFormat="true" ht="14.1" hidden="false" customHeight="true" outlineLevel="0" collapsed="false">
      <c r="A20" s="571"/>
      <c r="B20" s="564"/>
      <c r="C20" s="564"/>
      <c r="D20" s="564"/>
      <c r="E20" s="564"/>
      <c r="F20" s="564"/>
      <c r="G20" s="564"/>
      <c r="H20" s="564"/>
    </row>
    <row r="21" s="559" customFormat="true" ht="14.1" hidden="false" customHeight="true" outlineLevel="0" collapsed="false">
      <c r="A21" s="571"/>
      <c r="B21" s="564"/>
      <c r="C21" s="564"/>
      <c r="D21" s="564"/>
      <c r="E21" s="564"/>
      <c r="F21" s="564"/>
      <c r="G21" s="564"/>
      <c r="H21" s="564"/>
    </row>
    <row r="22" s="559" customFormat="true" ht="14.1" hidden="false" customHeight="true" outlineLevel="0" collapsed="false">
      <c r="A22" s="566" t="s">
        <v>2919</v>
      </c>
      <c r="B22" s="567"/>
      <c r="C22" s="564"/>
      <c r="D22" s="564"/>
      <c r="E22" s="564"/>
      <c r="F22" s="564"/>
      <c r="G22" s="564"/>
      <c r="H22" s="564"/>
    </row>
    <row r="23" s="559" customFormat="true" ht="14.1" hidden="false" customHeight="true" outlineLevel="0" collapsed="false">
      <c r="A23" s="571" t="s">
        <v>2923</v>
      </c>
      <c r="B23" s="564" t="s">
        <v>2924</v>
      </c>
      <c r="C23" s="564"/>
      <c r="D23" s="564"/>
      <c r="E23" s="564"/>
      <c r="F23" s="564"/>
      <c r="G23" s="564"/>
      <c r="H23" s="564"/>
    </row>
    <row r="24" s="559" customFormat="true" ht="14.1" hidden="false" customHeight="true" outlineLevel="0" collapsed="false">
      <c r="A24" s="571"/>
      <c r="B24" s="564"/>
      <c r="C24" s="564"/>
      <c r="D24" s="564"/>
      <c r="E24" s="564"/>
      <c r="F24" s="564"/>
      <c r="G24" s="564"/>
      <c r="H24" s="564"/>
    </row>
    <row r="25" s="559" customFormat="true" ht="14.1" hidden="false" customHeight="true" outlineLevel="0" collapsed="false">
      <c r="A25" s="571"/>
      <c r="B25" s="564"/>
      <c r="C25" s="564"/>
      <c r="D25" s="564"/>
      <c r="E25" s="564"/>
      <c r="F25" s="564"/>
      <c r="G25" s="564"/>
      <c r="H25" s="564"/>
    </row>
    <row r="26" s="559" customFormat="true" ht="14.1" hidden="false" customHeight="true" outlineLevel="0" collapsed="false">
      <c r="A26" s="560" t="s">
        <v>2925</v>
      </c>
      <c r="B26" s="569"/>
      <c r="C26" s="570"/>
      <c r="D26" s="570"/>
      <c r="E26" s="570"/>
      <c r="F26" s="570"/>
      <c r="G26" s="570"/>
      <c r="H26" s="570"/>
    </row>
    <row r="27" customFormat="false" ht="14.1" hidden="false" customHeight="true" outlineLevel="0" collapsed="false">
      <c r="A27" s="560" t="s">
        <v>2916</v>
      </c>
      <c r="B27" s="561"/>
      <c r="C27" s="564"/>
      <c r="D27" s="564"/>
      <c r="E27" s="564"/>
      <c r="F27" s="564"/>
      <c r="G27" s="564"/>
      <c r="H27" s="564"/>
    </row>
    <row r="28" s="559" customFormat="true" ht="14.1" hidden="false" customHeight="true" outlineLevel="0" collapsed="false">
      <c r="A28" s="562" t="s">
        <v>2918</v>
      </c>
      <c r="B28" s="563"/>
      <c r="C28" s="564"/>
      <c r="D28" s="564"/>
      <c r="E28" s="564"/>
      <c r="F28" s="564"/>
      <c r="G28" s="564"/>
      <c r="H28" s="564"/>
    </row>
    <row r="29" s="559" customFormat="true" ht="14.1" hidden="false" customHeight="true" outlineLevel="0" collapsed="false">
      <c r="A29" s="572"/>
      <c r="B29" s="573"/>
      <c r="C29" s="564"/>
      <c r="D29" s="564"/>
      <c r="E29" s="564"/>
      <c r="F29" s="564"/>
      <c r="G29" s="564"/>
      <c r="H29" s="564"/>
    </row>
    <row r="30" s="559" customFormat="true" ht="14.1" hidden="false" customHeight="true" outlineLevel="0" collapsed="false">
      <c r="A30" s="572"/>
      <c r="B30" s="573"/>
      <c r="C30" s="564"/>
      <c r="D30" s="564"/>
      <c r="E30" s="564"/>
      <c r="F30" s="564"/>
      <c r="G30" s="564"/>
      <c r="H30" s="564"/>
    </row>
    <row r="31" s="559" customFormat="true" ht="14.1" hidden="false" customHeight="true" outlineLevel="0" collapsed="false">
      <c r="A31" s="560"/>
      <c r="B31" s="561"/>
      <c r="C31" s="564"/>
      <c r="D31" s="564"/>
      <c r="E31" s="564"/>
      <c r="F31" s="564"/>
      <c r="G31" s="564"/>
      <c r="H31" s="564"/>
    </row>
    <row r="32" s="559" customFormat="true" ht="14.1" hidden="false" customHeight="true" outlineLevel="0" collapsed="false">
      <c r="A32" s="560" t="s">
        <v>2926</v>
      </c>
      <c r="B32" s="569"/>
      <c r="C32" s="570"/>
      <c r="D32" s="570"/>
      <c r="E32" s="570"/>
      <c r="F32" s="570"/>
      <c r="G32" s="570"/>
      <c r="H32" s="570"/>
    </row>
    <row r="33" s="559" customFormat="true" ht="14.1" hidden="false" customHeight="true" outlineLevel="0" collapsed="false">
      <c r="A33" s="560" t="s">
        <v>2916</v>
      </c>
      <c r="B33" s="561"/>
      <c r="C33" s="564"/>
      <c r="D33" s="564"/>
      <c r="E33" s="564"/>
      <c r="F33" s="564"/>
      <c r="G33" s="564"/>
      <c r="H33" s="564"/>
    </row>
    <row r="34" s="559" customFormat="true" ht="14.1" hidden="false" customHeight="true" outlineLevel="0" collapsed="false">
      <c r="A34" s="562" t="s">
        <v>2918</v>
      </c>
      <c r="B34" s="563"/>
      <c r="C34" s="564"/>
      <c r="D34" s="564"/>
      <c r="E34" s="564"/>
      <c r="F34" s="564"/>
      <c r="G34" s="564"/>
      <c r="H34" s="564"/>
    </row>
    <row r="35" s="559" customFormat="true" ht="14.1" hidden="false" customHeight="true" outlineLevel="0" collapsed="false">
      <c r="A35" s="565"/>
      <c r="B35" s="564"/>
      <c r="C35" s="564"/>
      <c r="D35" s="564"/>
      <c r="E35" s="564"/>
      <c r="F35" s="564"/>
      <c r="G35" s="564"/>
      <c r="H35" s="564"/>
    </row>
    <row r="36" s="559" customFormat="true" ht="14.1" hidden="false" customHeight="true" outlineLevel="0" collapsed="false">
      <c r="A36" s="565"/>
      <c r="B36" s="564"/>
      <c r="C36" s="564"/>
      <c r="D36" s="564"/>
      <c r="E36" s="564"/>
      <c r="F36" s="564"/>
      <c r="G36" s="564"/>
      <c r="H36" s="564"/>
    </row>
    <row r="37" s="559" customFormat="true" ht="14.1" hidden="false" customHeight="true" outlineLevel="0" collapsed="false">
      <c r="A37" s="565"/>
      <c r="B37" s="564"/>
      <c r="C37" s="564"/>
      <c r="D37" s="564"/>
      <c r="E37" s="564"/>
      <c r="F37" s="564"/>
      <c r="G37" s="564"/>
      <c r="H37" s="564"/>
    </row>
    <row r="38" s="559" customFormat="true" ht="14.1" hidden="false" customHeight="true" outlineLevel="0" collapsed="false">
      <c r="A38" s="571"/>
      <c r="B38" s="564"/>
      <c r="C38" s="564"/>
      <c r="D38" s="564"/>
      <c r="E38" s="564"/>
      <c r="F38" s="564"/>
      <c r="G38" s="564"/>
      <c r="H38" s="564"/>
    </row>
    <row r="39" s="559" customFormat="true" ht="14.1" hidden="false" customHeight="true" outlineLevel="0" collapsed="false">
      <c r="A39" s="571"/>
      <c r="B39" s="574"/>
      <c r="C39" s="564"/>
      <c r="D39" s="564"/>
      <c r="E39" s="564"/>
      <c r="F39" s="564"/>
      <c r="G39" s="564"/>
      <c r="H39" s="564"/>
    </row>
    <row r="40" s="559" customFormat="true" ht="14.1" hidden="false" customHeight="true" outlineLevel="0" collapsed="false">
      <c r="A40" s="571"/>
      <c r="B40" s="564"/>
      <c r="C40" s="564"/>
      <c r="D40" s="564"/>
      <c r="E40" s="564"/>
      <c r="F40" s="564"/>
      <c r="G40" s="564"/>
      <c r="H40" s="564"/>
    </row>
    <row r="41" s="559" customFormat="true" ht="14.1" hidden="false" customHeight="true" outlineLevel="0" collapsed="false">
      <c r="A41" s="314"/>
      <c r="B41" s="564"/>
      <c r="C41" s="564"/>
      <c r="D41" s="564"/>
      <c r="E41" s="564"/>
      <c r="F41" s="564"/>
      <c r="G41" s="564"/>
      <c r="H41" s="564"/>
    </row>
    <row r="42" s="559" customFormat="true" ht="14.1" hidden="false" customHeight="true" outlineLevel="0" collapsed="false">
      <c r="A42" s="560"/>
      <c r="B42" s="561"/>
      <c r="C42" s="564"/>
      <c r="D42" s="564"/>
      <c r="E42" s="564"/>
      <c r="F42" s="564"/>
      <c r="G42" s="564"/>
      <c r="H42" s="564"/>
    </row>
    <row r="43" s="559" customFormat="true" ht="14.1" hidden="false" customHeight="true" outlineLevel="0" collapsed="false">
      <c r="A43" s="560" t="s">
        <v>2927</v>
      </c>
      <c r="B43" s="569"/>
      <c r="C43" s="570"/>
      <c r="D43" s="570"/>
      <c r="E43" s="570"/>
      <c r="F43" s="570"/>
      <c r="G43" s="570"/>
      <c r="H43" s="570"/>
    </row>
    <row r="44" s="559" customFormat="true" ht="14.1" hidden="false" customHeight="true" outlineLevel="0" collapsed="false">
      <c r="A44" s="560" t="s">
        <v>2916</v>
      </c>
      <c r="B44" s="561"/>
      <c r="C44" s="564"/>
      <c r="D44" s="564"/>
      <c r="E44" s="564"/>
      <c r="F44" s="564"/>
      <c r="G44" s="564"/>
      <c r="H44" s="564"/>
    </row>
    <row r="45" s="559" customFormat="true" ht="14.1" hidden="false" customHeight="true" outlineLevel="0" collapsed="false">
      <c r="A45" s="562" t="s">
        <v>2918</v>
      </c>
      <c r="B45" s="563"/>
      <c r="C45" s="564"/>
      <c r="D45" s="564"/>
      <c r="E45" s="564"/>
      <c r="F45" s="564"/>
      <c r="G45" s="564"/>
      <c r="H45" s="564"/>
    </row>
    <row r="46" s="559" customFormat="true" ht="14.1" hidden="false" customHeight="true" outlineLevel="0" collapsed="false">
      <c r="A46" s="565"/>
      <c r="B46" s="564"/>
      <c r="C46" s="564"/>
      <c r="D46" s="564"/>
      <c r="E46" s="564"/>
      <c r="F46" s="564"/>
      <c r="G46" s="564"/>
      <c r="H46" s="564"/>
    </row>
    <row r="47" s="559" customFormat="true" ht="14.1" hidden="false" customHeight="true" outlineLevel="0" collapsed="false">
      <c r="A47" s="571"/>
      <c r="B47" s="564"/>
      <c r="C47" s="575"/>
      <c r="D47" s="575"/>
      <c r="E47" s="575"/>
      <c r="F47" s="575"/>
      <c r="G47" s="575"/>
      <c r="H47" s="575"/>
    </row>
    <row r="48" s="559" customFormat="true" ht="14.1" hidden="false" customHeight="true" outlineLevel="0" collapsed="false">
      <c r="A48" s="571"/>
      <c r="B48" s="574"/>
      <c r="C48" s="575"/>
      <c r="D48" s="575"/>
      <c r="E48" s="575"/>
      <c r="F48" s="575"/>
      <c r="G48" s="575"/>
      <c r="H48" s="575"/>
    </row>
    <row r="49" s="559" customFormat="true" ht="14.1" hidden="false" customHeight="true" outlineLevel="0" collapsed="false">
      <c r="A49" s="571"/>
      <c r="B49" s="564"/>
      <c r="C49" s="575"/>
      <c r="D49" s="575"/>
      <c r="E49" s="575"/>
      <c r="F49" s="575"/>
      <c r="G49" s="575"/>
      <c r="H49" s="575"/>
    </row>
    <row r="50" s="559" customFormat="true" ht="14.1" hidden="false" customHeight="true" outlineLevel="0" collapsed="false">
      <c r="A50" s="576"/>
      <c r="B50" s="577"/>
      <c r="C50" s="575"/>
      <c r="D50" s="575"/>
      <c r="E50" s="575"/>
      <c r="F50" s="575"/>
      <c r="G50" s="575"/>
      <c r="H50" s="575"/>
    </row>
    <row r="51" s="559" customFormat="true" ht="14.1" hidden="false" customHeight="true" outlineLevel="0" collapsed="false">
      <c r="A51" s="578" t="s">
        <v>2928</v>
      </c>
      <c r="B51" s="579"/>
      <c r="C51" s="580"/>
      <c r="D51" s="580"/>
      <c r="E51" s="580"/>
      <c r="F51" s="580"/>
      <c r="G51" s="580"/>
      <c r="H51" s="581"/>
    </row>
    <row r="52" s="559" customFormat="true" ht="14.1" hidden="false" customHeight="true" outlineLevel="0" collapsed="false">
      <c r="A52" s="578" t="s">
        <v>2929</v>
      </c>
      <c r="B52" s="579"/>
      <c r="C52" s="580"/>
      <c r="D52" s="580"/>
      <c r="E52" s="580"/>
      <c r="F52" s="580"/>
      <c r="G52" s="580"/>
      <c r="H52" s="581"/>
    </row>
    <row r="53" customFormat="false" ht="12.75" hidden="false" customHeight="false" outlineLevel="0" collapsed="false">
      <c r="A53" s="582" t="s">
        <v>2930</v>
      </c>
      <c r="B53" s="582"/>
      <c r="C53" s="582"/>
      <c r="D53" s="582"/>
      <c r="E53" s="582"/>
      <c r="F53" s="582"/>
      <c r="G53" s="582"/>
      <c r="H53" s="582"/>
      <c r="I53" s="555"/>
      <c r="J53" s="555"/>
    </row>
    <row r="54" customFormat="false" ht="19.5" hidden="false" customHeight="true" outlineLevel="0" collapsed="false">
      <c r="A54" s="583" t="s">
        <v>2931</v>
      </c>
      <c r="B54" s="583"/>
      <c r="C54" s="583"/>
      <c r="D54" s="583"/>
      <c r="E54" s="583"/>
      <c r="F54" s="583"/>
      <c r="G54" s="583"/>
      <c r="H54" s="583"/>
      <c r="I54" s="555"/>
      <c r="J54" s="555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</sheetData>
  <mergeCells count="6">
    <mergeCell ref="A6:A7"/>
    <mergeCell ref="B6:B7"/>
    <mergeCell ref="C6:D6"/>
    <mergeCell ref="E6:F6"/>
    <mergeCell ref="G6:H6"/>
    <mergeCell ref="A54:H5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4" width="8.13"/>
    <col collapsed="false" customWidth="true" hidden="false" outlineLevel="0" max="2" min="2" style="584" width="27.42"/>
    <col collapsed="false" customWidth="true" hidden="false" outlineLevel="0" max="3" min="3" style="584" width="8.42"/>
    <col collapsed="false" customWidth="true" hidden="false" outlineLevel="0" max="4" min="4" style="584" width="5.85"/>
    <col collapsed="false" customWidth="true" hidden="false" outlineLevel="0" max="5" min="5" style="584" width="7.7"/>
    <col collapsed="false" customWidth="true" hidden="false" outlineLevel="0" max="6" min="6" style="584" width="5.56"/>
    <col collapsed="false" customWidth="true" hidden="false" outlineLevel="0" max="7" min="7" style="584" width="8.99"/>
    <col collapsed="false" customWidth="true" hidden="false" outlineLevel="0" max="8" min="8" style="584" width="6.56"/>
    <col collapsed="false" customWidth="false" hidden="false" outlineLevel="0" max="257" min="9" style="584" width="9.13"/>
  </cols>
  <sheetData>
    <row r="1" customFormat="false" ht="12.75" hidden="false" customHeight="false" outlineLevel="0" collapsed="false">
      <c r="A1" s="74" t="s">
        <v>2932</v>
      </c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8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</row>
    <row r="3" customFormat="false" ht="12.75" hidden="false" customHeight="false" outlineLevel="0" collapsed="false">
      <c r="A3" s="74"/>
      <c r="B3" s="75"/>
      <c r="C3" s="76" t="s">
        <v>57</v>
      </c>
      <c r="D3" s="77"/>
      <c r="E3" s="77"/>
      <c r="F3" s="77"/>
      <c r="G3" s="78"/>
    </row>
    <row r="4" s="587" customFormat="true" ht="15" hidden="false" customHeight="true" outlineLevel="0" collapsed="false">
      <c r="A4" s="74"/>
      <c r="B4" s="75" t="s">
        <v>2933</v>
      </c>
      <c r="C4" s="25" t="s">
        <v>36</v>
      </c>
      <c r="D4" s="79"/>
      <c r="E4" s="79"/>
      <c r="F4" s="79"/>
      <c r="G4" s="80"/>
      <c r="H4" s="585"/>
      <c r="I4" s="586"/>
      <c r="J4" s="586"/>
      <c r="K4" s="586"/>
      <c r="L4" s="586"/>
      <c r="M4" s="586"/>
      <c r="N4" s="586"/>
      <c r="O4" s="586"/>
      <c r="P4" s="586"/>
      <c r="Q4" s="586"/>
      <c r="R4" s="586"/>
      <c r="S4" s="586"/>
      <c r="T4" s="586"/>
      <c r="U4" s="586"/>
      <c r="V4" s="586"/>
      <c r="W4" s="586"/>
      <c r="X4" s="586"/>
      <c r="Y4" s="586"/>
      <c r="Z4" s="586"/>
      <c r="AA4" s="586"/>
      <c r="AB4" s="586"/>
      <c r="AC4" s="586"/>
    </row>
    <row r="5" s="587" customFormat="true" ht="9.75" hidden="false" customHeight="true" outlineLevel="0" collapsed="false">
      <c r="A5" s="588"/>
      <c r="B5" s="586"/>
      <c r="C5" s="586"/>
      <c r="D5" s="586"/>
      <c r="E5" s="586"/>
      <c r="F5" s="586"/>
      <c r="G5" s="585"/>
      <c r="H5" s="585"/>
      <c r="I5" s="586"/>
      <c r="J5" s="586"/>
      <c r="K5" s="586"/>
      <c r="L5" s="586"/>
      <c r="M5" s="586"/>
      <c r="N5" s="586"/>
      <c r="O5" s="586"/>
      <c r="P5" s="586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</row>
    <row r="6" s="590" customFormat="true" ht="90.75" hidden="false" customHeight="true" outlineLevel="0" collapsed="false">
      <c r="A6" s="215" t="s">
        <v>200</v>
      </c>
      <c r="B6" s="214" t="s">
        <v>201</v>
      </c>
      <c r="C6" s="201" t="s">
        <v>2912</v>
      </c>
      <c r="D6" s="201"/>
      <c r="E6" s="201" t="s">
        <v>2913</v>
      </c>
      <c r="F6" s="201"/>
      <c r="G6" s="201" t="s">
        <v>2914</v>
      </c>
      <c r="H6" s="201"/>
      <c r="I6" s="589"/>
    </row>
    <row r="7" s="590" customFormat="true" ht="38.25" hidden="false" customHeight="true" outlineLevel="0" collapsed="false">
      <c r="A7" s="215"/>
      <c r="B7" s="214"/>
      <c r="C7" s="173" t="s">
        <v>2934</v>
      </c>
      <c r="D7" s="173" t="s">
        <v>2935</v>
      </c>
      <c r="E7" s="173" t="s">
        <v>2934</v>
      </c>
      <c r="F7" s="173" t="s">
        <v>2935</v>
      </c>
      <c r="G7" s="173" t="s">
        <v>2934</v>
      </c>
      <c r="H7" s="173" t="s">
        <v>2935</v>
      </c>
      <c r="I7" s="589"/>
    </row>
    <row r="8" s="590" customFormat="true" ht="13.5" hidden="false" customHeight="false" outlineLevel="0" collapsed="false">
      <c r="A8" s="574" t="s">
        <v>2936</v>
      </c>
      <c r="B8" s="591"/>
      <c r="C8" s="592"/>
      <c r="D8" s="592"/>
      <c r="E8" s="591"/>
      <c r="F8" s="591"/>
      <c r="G8" s="591"/>
      <c r="H8" s="591"/>
      <c r="I8" s="589"/>
    </row>
    <row r="9" s="590" customFormat="true" ht="13.5" hidden="false" customHeight="false" outlineLevel="0" collapsed="false">
      <c r="A9" s="593" t="s">
        <v>2937</v>
      </c>
      <c r="B9" s="574"/>
      <c r="C9" s="314"/>
      <c r="D9" s="314"/>
      <c r="E9" s="574"/>
      <c r="F9" s="574"/>
      <c r="G9" s="574"/>
      <c r="H9" s="574"/>
      <c r="I9" s="589"/>
    </row>
    <row r="10" s="590" customFormat="true" ht="13.5" hidden="false" customHeight="false" outlineLevel="0" collapsed="false">
      <c r="A10" s="591" t="s">
        <v>2938</v>
      </c>
      <c r="B10" s="574"/>
      <c r="C10" s="314"/>
      <c r="D10" s="314"/>
      <c r="E10" s="574"/>
      <c r="F10" s="574"/>
      <c r="G10" s="574"/>
      <c r="H10" s="574"/>
      <c r="I10" s="589"/>
    </row>
    <row r="11" s="590" customFormat="true" ht="12.75" hidden="false" customHeight="false" outlineLevel="0" collapsed="false">
      <c r="A11" s="565"/>
      <c r="B11" s="574"/>
      <c r="C11" s="564"/>
      <c r="D11" s="564"/>
      <c r="E11" s="574"/>
      <c r="F11" s="574"/>
      <c r="G11" s="574"/>
      <c r="H11" s="574"/>
      <c r="I11" s="589"/>
    </row>
    <row r="12" s="590" customFormat="true" ht="12.75" hidden="false" customHeight="false" outlineLevel="0" collapsed="false">
      <c r="A12" s="565"/>
      <c r="B12" s="574"/>
      <c r="C12" s="564"/>
      <c r="D12" s="564"/>
      <c r="E12" s="574"/>
      <c r="F12" s="574"/>
      <c r="G12" s="574"/>
      <c r="H12" s="574"/>
      <c r="I12" s="589"/>
    </row>
    <row r="13" s="590" customFormat="true" ht="12.75" hidden="false" customHeight="false" outlineLevel="0" collapsed="false">
      <c r="A13" s="565"/>
      <c r="B13" s="574"/>
      <c r="C13" s="564"/>
      <c r="D13" s="564"/>
      <c r="E13" s="574"/>
      <c r="F13" s="574"/>
      <c r="G13" s="574"/>
      <c r="H13" s="574"/>
      <c r="I13" s="589"/>
    </row>
    <row r="14" s="590" customFormat="true" ht="12.75" hidden="false" customHeight="false" outlineLevel="0" collapsed="false">
      <c r="A14" s="565"/>
      <c r="B14" s="574"/>
      <c r="C14" s="564"/>
      <c r="D14" s="564"/>
      <c r="E14" s="574"/>
      <c r="F14" s="574"/>
      <c r="G14" s="574"/>
      <c r="H14" s="574"/>
      <c r="I14" s="589"/>
    </row>
    <row r="15" s="590" customFormat="true" ht="12.75" hidden="false" customHeight="false" outlineLevel="0" collapsed="false">
      <c r="A15" s="314"/>
      <c r="B15" s="574"/>
      <c r="C15" s="564"/>
      <c r="D15" s="564"/>
      <c r="E15" s="574"/>
      <c r="F15" s="574"/>
      <c r="G15" s="574"/>
      <c r="H15" s="574"/>
      <c r="I15" s="589"/>
    </row>
    <row r="16" s="590" customFormat="true" ht="12.75" hidden="false" customHeight="false" outlineLevel="0" collapsed="false">
      <c r="A16" s="574" t="s">
        <v>2939</v>
      </c>
      <c r="B16" s="574"/>
      <c r="C16" s="314"/>
      <c r="D16" s="314"/>
      <c r="E16" s="314"/>
      <c r="F16" s="314"/>
      <c r="G16" s="314"/>
      <c r="H16" s="314"/>
      <c r="I16" s="589"/>
    </row>
    <row r="17" s="590" customFormat="true" ht="12.75" hidden="false" customHeight="false" outlineLevel="0" collapsed="false">
      <c r="A17" s="574" t="s">
        <v>2937</v>
      </c>
      <c r="B17" s="574"/>
      <c r="C17" s="564"/>
      <c r="D17" s="564"/>
      <c r="E17" s="574"/>
      <c r="F17" s="574"/>
      <c r="G17" s="574"/>
      <c r="H17" s="574"/>
      <c r="I17" s="589"/>
    </row>
    <row r="18" s="590" customFormat="true" ht="12.75" hidden="false" customHeight="false" outlineLevel="0" collapsed="false">
      <c r="A18" s="574" t="s">
        <v>2940</v>
      </c>
      <c r="B18" s="574"/>
      <c r="C18" s="564"/>
      <c r="D18" s="564"/>
      <c r="E18" s="574"/>
      <c r="F18" s="574"/>
      <c r="G18" s="574"/>
      <c r="H18" s="574"/>
      <c r="I18" s="589"/>
    </row>
    <row r="19" s="590" customFormat="true" ht="12.75" hidden="false" customHeight="false" outlineLevel="0" collapsed="false">
      <c r="A19" s="314"/>
      <c r="B19" s="574"/>
      <c r="C19" s="564"/>
      <c r="D19" s="564"/>
      <c r="E19" s="574"/>
      <c r="F19" s="574"/>
      <c r="G19" s="574"/>
      <c r="H19" s="574"/>
      <c r="I19" s="589"/>
    </row>
    <row r="20" s="590" customFormat="true" ht="12.75" hidden="false" customHeight="false" outlineLevel="0" collapsed="false">
      <c r="A20" s="314"/>
      <c r="B20" s="574"/>
      <c r="C20" s="564"/>
      <c r="D20" s="564"/>
      <c r="E20" s="574"/>
      <c r="F20" s="574"/>
      <c r="G20" s="574"/>
      <c r="H20" s="574"/>
      <c r="I20" s="589"/>
    </row>
    <row r="21" s="590" customFormat="true" ht="12.75" hidden="false" customHeight="false" outlineLevel="0" collapsed="false">
      <c r="A21" s="314"/>
      <c r="B21" s="574"/>
      <c r="C21" s="564"/>
      <c r="D21" s="564"/>
      <c r="E21" s="574"/>
      <c r="F21" s="574"/>
      <c r="G21" s="574"/>
      <c r="H21" s="574"/>
      <c r="I21" s="589"/>
    </row>
    <row r="22" s="590" customFormat="true" ht="12.75" hidden="false" customHeight="false" outlineLevel="0" collapsed="false">
      <c r="A22" s="314"/>
      <c r="B22" s="574"/>
      <c r="C22" s="564"/>
      <c r="D22" s="564"/>
      <c r="E22" s="574"/>
      <c r="F22" s="574"/>
      <c r="G22" s="574"/>
      <c r="H22" s="574"/>
      <c r="I22" s="589"/>
    </row>
    <row r="23" s="590" customFormat="true" ht="12.75" hidden="false" customHeight="false" outlineLevel="0" collapsed="false">
      <c r="A23" s="574"/>
      <c r="B23" s="574"/>
      <c r="C23" s="314"/>
      <c r="D23" s="314"/>
      <c r="E23" s="574"/>
      <c r="F23" s="574"/>
      <c r="G23" s="574"/>
      <c r="H23" s="574"/>
      <c r="I23" s="589"/>
    </row>
    <row r="24" s="595" customFormat="true" ht="12.75" hidden="false" customHeight="false" outlineLevel="0" collapsed="false">
      <c r="A24" s="574" t="s">
        <v>2939</v>
      </c>
      <c r="B24" s="574"/>
      <c r="C24" s="564"/>
      <c r="D24" s="564"/>
      <c r="E24" s="574"/>
      <c r="F24" s="574"/>
      <c r="G24" s="574"/>
      <c r="H24" s="574"/>
      <c r="I24" s="594"/>
    </row>
    <row r="25" s="595" customFormat="true" ht="12.75" hidden="false" customHeight="false" outlineLevel="0" collapsed="false">
      <c r="A25" s="574" t="s">
        <v>2937</v>
      </c>
      <c r="B25" s="574"/>
      <c r="C25" s="564"/>
      <c r="D25" s="564"/>
      <c r="E25" s="574"/>
      <c r="F25" s="574"/>
      <c r="G25" s="574"/>
      <c r="H25" s="574"/>
      <c r="I25" s="594"/>
    </row>
    <row r="26" s="595" customFormat="true" ht="12.75" hidden="false" customHeight="false" outlineLevel="0" collapsed="false">
      <c r="A26" s="574" t="s">
        <v>2941</v>
      </c>
      <c r="B26" s="574"/>
      <c r="C26" s="564"/>
      <c r="D26" s="564"/>
      <c r="E26" s="574"/>
      <c r="F26" s="574"/>
      <c r="G26" s="574"/>
      <c r="H26" s="574"/>
      <c r="I26" s="594"/>
    </row>
    <row r="27" s="595" customFormat="true" ht="12.75" hidden="false" customHeight="false" outlineLevel="0" collapsed="false">
      <c r="A27" s="574"/>
      <c r="B27" s="574"/>
      <c r="C27" s="564"/>
      <c r="D27" s="564"/>
      <c r="E27" s="574"/>
      <c r="F27" s="574"/>
      <c r="G27" s="574"/>
      <c r="H27" s="574"/>
      <c r="I27" s="594"/>
    </row>
    <row r="28" s="595" customFormat="true" ht="12.75" hidden="false" customHeight="false" outlineLevel="0" collapsed="false">
      <c r="A28" s="574"/>
      <c r="B28" s="574"/>
      <c r="C28" s="564"/>
      <c r="D28" s="564"/>
      <c r="E28" s="574"/>
      <c r="F28" s="574"/>
      <c r="G28" s="574"/>
      <c r="H28" s="574"/>
      <c r="I28" s="594"/>
    </row>
    <row r="29" s="590" customFormat="true" ht="12.75" hidden="false" customHeight="false" outlineLevel="0" collapsed="false">
      <c r="A29" s="596"/>
      <c r="B29" s="597"/>
      <c r="C29" s="598"/>
      <c r="D29" s="598"/>
      <c r="E29" s="597"/>
      <c r="F29" s="597"/>
      <c r="G29" s="599"/>
      <c r="H29" s="597"/>
      <c r="I29" s="589"/>
    </row>
    <row r="30" s="590" customFormat="true" ht="12.75" hidden="false" customHeight="false" outlineLevel="0" collapsed="false">
      <c r="A30" s="596"/>
      <c r="B30" s="597"/>
      <c r="C30" s="598"/>
      <c r="D30" s="598"/>
      <c r="E30" s="597"/>
      <c r="F30" s="597"/>
      <c r="G30" s="599"/>
      <c r="H30" s="597"/>
      <c r="I30" s="589"/>
    </row>
    <row r="31" s="590" customFormat="true" ht="12.75" hidden="false" customHeight="false" outlineLevel="0" collapsed="false">
      <c r="A31" s="600" t="s">
        <v>2939</v>
      </c>
      <c r="B31" s="597"/>
      <c r="C31" s="596"/>
      <c r="D31" s="596"/>
      <c r="E31" s="597"/>
      <c r="F31" s="597"/>
      <c r="G31" s="599"/>
      <c r="H31" s="597"/>
      <c r="I31" s="589"/>
    </row>
    <row r="32" s="590" customFormat="true" ht="11.25" hidden="false" customHeight="true" outlineLevel="0" collapsed="false">
      <c r="A32" s="560" t="s">
        <v>2937</v>
      </c>
      <c r="B32" s="561"/>
      <c r="C32" s="314"/>
      <c r="D32" s="314"/>
      <c r="E32" s="574"/>
      <c r="F32" s="574"/>
      <c r="G32" s="561"/>
      <c r="H32" s="574"/>
      <c r="I32" s="589"/>
    </row>
    <row r="33" s="590" customFormat="true" ht="12.75" hidden="false" customHeight="false" outlineLevel="0" collapsed="false">
      <c r="A33" s="566" t="s">
        <v>2942</v>
      </c>
      <c r="B33" s="567"/>
      <c r="C33" s="564"/>
      <c r="D33" s="564"/>
      <c r="E33" s="574"/>
      <c r="F33" s="574"/>
      <c r="G33" s="561"/>
      <c r="H33" s="574"/>
      <c r="I33" s="589"/>
    </row>
    <row r="34" s="590" customFormat="true" ht="25.5" hidden="false" customHeight="false" outlineLevel="0" collapsed="false">
      <c r="A34" s="601" t="s">
        <v>2943</v>
      </c>
      <c r="B34" s="602" t="s">
        <v>2944</v>
      </c>
      <c r="C34" s="564"/>
      <c r="D34" s="564"/>
      <c r="E34" s="574"/>
      <c r="F34" s="574"/>
      <c r="G34" s="561"/>
      <c r="H34" s="574"/>
      <c r="I34" s="589"/>
    </row>
    <row r="35" s="590" customFormat="true" ht="25.5" hidden="false" customHeight="false" outlineLevel="0" collapsed="false">
      <c r="A35" s="601" t="s">
        <v>2945</v>
      </c>
      <c r="B35" s="602" t="s">
        <v>2946</v>
      </c>
      <c r="C35" s="598"/>
      <c r="D35" s="598"/>
      <c r="E35" s="597"/>
      <c r="F35" s="597"/>
      <c r="G35" s="599"/>
      <c r="H35" s="597"/>
      <c r="I35" s="589"/>
    </row>
    <row r="36" s="590" customFormat="true" ht="25.5" hidden="false" customHeight="false" outlineLevel="0" collapsed="false">
      <c r="A36" s="601" t="s">
        <v>2947</v>
      </c>
      <c r="B36" s="602" t="s">
        <v>2948</v>
      </c>
      <c r="C36" s="598"/>
      <c r="D36" s="598"/>
      <c r="E36" s="597"/>
      <c r="F36" s="597"/>
      <c r="G36" s="599"/>
      <c r="H36" s="597"/>
      <c r="I36" s="589"/>
    </row>
    <row r="37" s="590" customFormat="true" ht="102" hidden="false" customHeight="false" outlineLevel="0" collapsed="false">
      <c r="A37" s="601" t="s">
        <v>2949</v>
      </c>
      <c r="B37" s="602" t="s">
        <v>2950</v>
      </c>
      <c r="C37" s="598"/>
      <c r="D37" s="598"/>
      <c r="E37" s="597"/>
      <c r="F37" s="597"/>
      <c r="G37" s="599"/>
      <c r="H37" s="597"/>
      <c r="I37" s="589"/>
    </row>
    <row r="38" s="590" customFormat="true" ht="153" hidden="false" customHeight="false" outlineLevel="0" collapsed="false">
      <c r="A38" s="601" t="s">
        <v>2951</v>
      </c>
      <c r="B38" s="602" t="s">
        <v>2952</v>
      </c>
      <c r="C38" s="598"/>
      <c r="D38" s="598"/>
      <c r="E38" s="597"/>
      <c r="F38" s="597"/>
      <c r="G38" s="599"/>
      <c r="H38" s="597"/>
      <c r="I38" s="589"/>
    </row>
    <row r="39" s="590" customFormat="true" ht="12.75" hidden="false" customHeight="false" outlineLevel="0" collapsed="false">
      <c r="A39" s="600" t="s">
        <v>2939</v>
      </c>
      <c r="B39" s="597"/>
      <c r="C39" s="596"/>
      <c r="D39" s="596"/>
      <c r="E39" s="597"/>
      <c r="F39" s="597"/>
      <c r="G39" s="599"/>
      <c r="H39" s="597"/>
      <c r="I39" s="589"/>
    </row>
    <row r="40" s="590" customFormat="true" ht="12.75" hidden="false" customHeight="false" outlineLevel="0" collapsed="false">
      <c r="A40" s="560" t="s">
        <v>2937</v>
      </c>
      <c r="B40" s="574"/>
      <c r="C40" s="314"/>
      <c r="D40" s="314"/>
      <c r="E40" s="574"/>
      <c r="F40" s="574"/>
      <c r="G40" s="561"/>
      <c r="H40" s="574"/>
      <c r="I40" s="589"/>
    </row>
    <row r="41" s="590" customFormat="true" ht="12.75" hidden="false" customHeight="false" outlineLevel="0" collapsed="false">
      <c r="A41" s="603" t="s">
        <v>2953</v>
      </c>
      <c r="B41" s="604"/>
      <c r="C41" s="257"/>
      <c r="D41" s="257"/>
      <c r="E41" s="203"/>
      <c r="F41" s="203"/>
      <c r="G41" s="282"/>
      <c r="H41" s="203"/>
      <c r="I41" s="589"/>
    </row>
    <row r="42" s="590" customFormat="true" ht="63.75" hidden="false" customHeight="false" outlineLevel="0" collapsed="false">
      <c r="A42" s="601" t="s">
        <v>2954</v>
      </c>
      <c r="B42" s="602" t="s">
        <v>2955</v>
      </c>
      <c r="C42" s="598"/>
      <c r="D42" s="598"/>
      <c r="E42" s="597"/>
      <c r="F42" s="597"/>
      <c r="G42" s="599"/>
      <c r="H42" s="597"/>
      <c r="I42" s="589"/>
    </row>
    <row r="43" s="590" customFormat="true" ht="12.75" hidden="false" customHeight="false" outlineLevel="0" collapsed="false">
      <c r="A43" s="601" t="s">
        <v>2956</v>
      </c>
      <c r="B43" s="574" t="s">
        <v>2957</v>
      </c>
      <c r="C43" s="598"/>
      <c r="D43" s="598"/>
      <c r="E43" s="597"/>
      <c r="F43" s="597"/>
      <c r="G43" s="599"/>
      <c r="H43" s="597"/>
      <c r="I43" s="589"/>
    </row>
    <row r="44" s="590" customFormat="true" ht="12.75" hidden="false" customHeight="false" outlineLevel="0" collapsed="false">
      <c r="A44" s="601" t="s">
        <v>2958</v>
      </c>
      <c r="B44" s="602" t="s">
        <v>2959</v>
      </c>
      <c r="C44" s="598"/>
      <c r="D44" s="598"/>
      <c r="E44" s="597"/>
      <c r="F44" s="597"/>
      <c r="G44" s="599"/>
      <c r="H44" s="597"/>
      <c r="I44" s="589"/>
    </row>
    <row r="45" s="590" customFormat="true" ht="12.75" hidden="false" customHeight="false" outlineLevel="0" collapsed="false">
      <c r="A45" s="600" t="s">
        <v>2939</v>
      </c>
      <c r="B45" s="574"/>
      <c r="C45" s="596"/>
      <c r="D45" s="596"/>
      <c r="E45" s="597"/>
      <c r="F45" s="597"/>
      <c r="G45" s="599"/>
      <c r="H45" s="597"/>
      <c r="I45" s="589"/>
    </row>
    <row r="46" s="590" customFormat="true" ht="12.75" hidden="false" customHeight="false" outlineLevel="0" collapsed="false">
      <c r="A46" s="560" t="s">
        <v>2937</v>
      </c>
      <c r="B46" s="561"/>
      <c r="C46" s="314"/>
      <c r="D46" s="314"/>
      <c r="E46" s="574"/>
      <c r="F46" s="574"/>
      <c r="G46" s="561"/>
      <c r="H46" s="574"/>
      <c r="I46" s="589"/>
    </row>
    <row r="47" s="590" customFormat="true" ht="30" hidden="false" customHeight="true" outlineLevel="0" collapsed="false">
      <c r="A47" s="560" t="s">
        <v>2960</v>
      </c>
      <c r="B47" s="561"/>
      <c r="C47" s="564"/>
      <c r="D47" s="564"/>
      <c r="E47" s="574"/>
      <c r="F47" s="574"/>
      <c r="G47" s="561"/>
      <c r="H47" s="574"/>
      <c r="I47" s="589"/>
    </row>
    <row r="48" s="590" customFormat="true" ht="12.75" hidden="false" customHeight="false" outlineLevel="0" collapsed="false">
      <c r="A48" s="314"/>
      <c r="B48" s="574"/>
      <c r="C48" s="564"/>
      <c r="D48" s="564"/>
      <c r="E48" s="574"/>
      <c r="F48" s="574"/>
      <c r="G48" s="561"/>
      <c r="H48" s="574"/>
      <c r="I48" s="589"/>
    </row>
    <row r="49" s="590" customFormat="true" ht="12.75" hidden="false" customHeight="false" outlineLevel="0" collapsed="false">
      <c r="A49" s="314"/>
      <c r="B49" s="574"/>
      <c r="C49" s="564"/>
      <c r="D49" s="564"/>
      <c r="E49" s="574"/>
      <c r="F49" s="574"/>
      <c r="G49" s="561"/>
      <c r="H49" s="574"/>
      <c r="I49" s="589"/>
    </row>
    <row r="50" s="590" customFormat="true" ht="12.75" hidden="false" customHeight="false" outlineLevel="0" collapsed="false">
      <c r="A50" s="314"/>
      <c r="B50" s="574"/>
      <c r="C50" s="564"/>
      <c r="D50" s="564"/>
      <c r="E50" s="574"/>
      <c r="F50" s="574"/>
      <c r="G50" s="561"/>
      <c r="H50" s="574"/>
      <c r="I50" s="589"/>
    </row>
    <row r="51" s="590" customFormat="true" ht="12.75" hidden="false" customHeight="false" outlineLevel="0" collapsed="false">
      <c r="A51" s="314"/>
      <c r="B51" s="574"/>
      <c r="C51" s="564"/>
      <c r="D51" s="564"/>
      <c r="E51" s="574"/>
      <c r="F51" s="574"/>
      <c r="G51" s="561"/>
      <c r="H51" s="574"/>
      <c r="I51" s="589"/>
    </row>
    <row r="52" s="590" customFormat="true" ht="12.75" hidden="false" customHeight="false" outlineLevel="0" collapsed="false">
      <c r="A52" s="597" t="s">
        <v>2961</v>
      </c>
      <c r="B52" s="597"/>
      <c r="C52" s="596"/>
      <c r="D52" s="596"/>
      <c r="E52" s="597"/>
      <c r="F52" s="597"/>
      <c r="G52" s="599"/>
      <c r="H52" s="597"/>
      <c r="I52" s="589"/>
    </row>
    <row r="53" s="590" customFormat="true" ht="12.75" hidden="false" customHeight="false" outlineLevel="0" collapsed="false">
      <c r="A53" s="574" t="s">
        <v>2962</v>
      </c>
      <c r="B53" s="574"/>
      <c r="C53" s="314"/>
      <c r="D53" s="314"/>
      <c r="E53" s="574"/>
      <c r="F53" s="574"/>
      <c r="G53" s="561"/>
      <c r="H53" s="574"/>
      <c r="I53" s="589"/>
    </row>
    <row r="54" s="590" customFormat="true" ht="39.95" hidden="false" customHeight="true" outlineLevel="0" collapsed="false">
      <c r="A54" s="560" t="s">
        <v>2963</v>
      </c>
      <c r="B54" s="561"/>
      <c r="C54" s="564"/>
      <c r="D54" s="564"/>
      <c r="E54" s="574"/>
      <c r="F54" s="574"/>
      <c r="G54" s="561"/>
      <c r="H54" s="574"/>
      <c r="I54" s="589"/>
    </row>
    <row r="55" s="590" customFormat="true" ht="12.75" hidden="false" customHeight="false" outlineLevel="0" collapsed="false">
      <c r="A55" s="314"/>
      <c r="B55" s="574"/>
      <c r="C55" s="564"/>
      <c r="D55" s="564"/>
      <c r="E55" s="574"/>
      <c r="F55" s="574"/>
      <c r="G55" s="574"/>
      <c r="H55" s="574"/>
      <c r="I55" s="589"/>
    </row>
    <row r="56" s="590" customFormat="true" ht="12.75" hidden="false" customHeight="false" outlineLevel="0" collapsed="false">
      <c r="A56" s="314"/>
      <c r="B56" s="574"/>
      <c r="C56" s="564"/>
      <c r="D56" s="564"/>
      <c r="E56" s="574"/>
      <c r="F56" s="574"/>
      <c r="G56" s="574"/>
      <c r="H56" s="574"/>
      <c r="I56" s="589"/>
    </row>
    <row r="57" s="590" customFormat="true" ht="13.5" hidden="false" customHeight="false" outlineLevel="0" collapsed="false">
      <c r="A57" s="314"/>
      <c r="B57" s="574"/>
      <c r="C57" s="605"/>
      <c r="D57" s="605"/>
      <c r="E57" s="606"/>
      <c r="F57" s="606"/>
      <c r="G57" s="606"/>
      <c r="H57" s="606"/>
      <c r="I57" s="589"/>
    </row>
    <row r="58" s="590" customFormat="true" ht="13.5" hidden="false" customHeight="false" outlineLevel="0" collapsed="false">
      <c r="A58" s="607" t="s">
        <v>2964</v>
      </c>
      <c r="B58" s="608"/>
      <c r="C58" s="609"/>
      <c r="D58" s="609"/>
      <c r="E58" s="610"/>
      <c r="F58" s="610"/>
      <c r="G58" s="611"/>
      <c r="H58" s="610"/>
      <c r="I58" s="589"/>
    </row>
    <row r="59" s="590" customFormat="true" ht="12.75" hidden="false" customHeight="false" outlineLevel="0" collapsed="false">
      <c r="A59" s="612" t="s">
        <v>2965</v>
      </c>
      <c r="B59" s="613"/>
      <c r="C59" s="614"/>
      <c r="D59" s="614"/>
      <c r="E59" s="615"/>
      <c r="F59" s="615"/>
      <c r="G59" s="613"/>
      <c r="H59" s="615"/>
      <c r="I59" s="589"/>
    </row>
    <row r="60" s="590" customFormat="true" ht="13.5" hidden="false" customHeight="true" outlineLevel="0" collapsed="false">
      <c r="A60" s="616" t="s">
        <v>2966</v>
      </c>
      <c r="B60" s="617"/>
      <c r="C60" s="618"/>
      <c r="D60" s="618"/>
      <c r="E60" s="619"/>
      <c r="F60" s="619"/>
      <c r="G60" s="620"/>
      <c r="H60" s="619"/>
      <c r="I60" s="589"/>
    </row>
    <row r="61" s="623" customFormat="true" ht="27" hidden="false" customHeight="true" outlineLevel="0" collapsed="false">
      <c r="A61" s="621" t="s">
        <v>2967</v>
      </c>
      <c r="B61" s="621"/>
      <c r="C61" s="621"/>
      <c r="D61" s="621"/>
      <c r="E61" s="621"/>
      <c r="F61" s="621"/>
      <c r="G61" s="621"/>
      <c r="H61" s="621"/>
      <c r="I61" s="532"/>
      <c r="J61" s="532"/>
      <c r="K61" s="532"/>
      <c r="L61" s="622"/>
      <c r="M61" s="532"/>
    </row>
    <row r="62" s="623" customFormat="true" ht="21.75" hidden="false" customHeight="true" outlineLevel="0" collapsed="false">
      <c r="A62" s="624" t="s">
        <v>2968</v>
      </c>
      <c r="B62" s="624"/>
      <c r="C62" s="624"/>
      <c r="D62" s="624"/>
      <c r="E62" s="624"/>
      <c r="F62" s="624"/>
      <c r="G62" s="624"/>
      <c r="H62" s="624"/>
      <c r="I62" s="532"/>
      <c r="J62" s="532"/>
      <c r="K62" s="532"/>
      <c r="L62" s="622"/>
      <c r="M62" s="53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</sheetData>
  <mergeCells count="7">
    <mergeCell ref="A6:A7"/>
    <mergeCell ref="B6:B7"/>
    <mergeCell ref="C6:D6"/>
    <mergeCell ref="E6:F6"/>
    <mergeCell ref="G6:H6"/>
    <mergeCell ref="A61:H61"/>
    <mergeCell ref="A62:H6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5.7"/>
    <col collapsed="false" customWidth="true" hidden="false" outlineLevel="0" max="19" min="19" style="0" width="8.56"/>
    <col collapsed="false" customWidth="true" hidden="false" outlineLevel="0" max="20" min="20" style="0" width="7.28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8"/>
      <c r="G1" s="625"/>
      <c r="H1" s="625"/>
      <c r="I1" s="625"/>
      <c r="J1" s="625"/>
      <c r="K1" s="625"/>
      <c r="L1" s="625"/>
      <c r="M1" s="625"/>
      <c r="N1" s="625"/>
      <c r="O1" s="625"/>
      <c r="P1" s="625"/>
      <c r="Q1" s="625"/>
      <c r="R1" s="625"/>
      <c r="S1" s="625"/>
      <c r="T1" s="626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8"/>
      <c r="G2" s="625"/>
      <c r="H2" s="625"/>
      <c r="I2" s="625"/>
      <c r="J2" s="625"/>
      <c r="K2" s="625"/>
      <c r="L2" s="625"/>
      <c r="M2" s="625"/>
      <c r="N2" s="625"/>
      <c r="O2" s="625"/>
      <c r="P2" s="625"/>
      <c r="Q2" s="625"/>
      <c r="R2" s="625"/>
      <c r="S2" s="625"/>
      <c r="T2" s="626"/>
    </row>
    <row r="3" customFormat="false" ht="12.75" hidden="false" customHeight="false" outlineLevel="0" collapsed="false">
      <c r="A3" s="74"/>
      <c r="B3" s="75"/>
      <c r="C3" s="76"/>
      <c r="D3" s="77"/>
      <c r="E3" s="77"/>
      <c r="F3" s="78"/>
      <c r="G3" s="625"/>
      <c r="H3" s="625"/>
      <c r="I3" s="625"/>
      <c r="J3" s="625"/>
      <c r="K3" s="625"/>
      <c r="L3" s="625"/>
      <c r="M3" s="625"/>
      <c r="N3" s="625"/>
      <c r="O3" s="625"/>
      <c r="P3" s="625"/>
      <c r="Q3" s="625"/>
      <c r="R3" s="625"/>
      <c r="S3" s="625"/>
      <c r="T3" s="626"/>
    </row>
    <row r="4" customFormat="false" ht="14.25" hidden="false" customHeight="false" outlineLevel="0" collapsed="false">
      <c r="A4" s="74"/>
      <c r="B4" s="75" t="s">
        <v>2969</v>
      </c>
      <c r="C4" s="25" t="s">
        <v>38</v>
      </c>
      <c r="D4" s="79"/>
      <c r="E4" s="79"/>
      <c r="F4" s="80"/>
      <c r="G4" s="627"/>
      <c r="H4" s="627"/>
      <c r="I4" s="627"/>
      <c r="J4" s="627"/>
      <c r="K4" s="627"/>
      <c r="L4" s="627"/>
      <c r="M4" s="627"/>
      <c r="N4" s="627"/>
      <c r="O4" s="627"/>
      <c r="P4" s="627"/>
      <c r="Q4" s="627"/>
      <c r="R4" s="627"/>
      <c r="S4" s="628"/>
      <c r="T4" s="285"/>
    </row>
    <row r="5" customFormat="false" ht="12.75" hidden="false" customHeight="false" outlineLevel="0" collapsed="false">
      <c r="A5" s="625"/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  <c r="S5" s="285"/>
      <c r="T5" s="285"/>
    </row>
    <row r="6" customFormat="false" ht="12.75" hidden="false" customHeight="true" outlineLevel="0" collapsed="false">
      <c r="A6" s="215" t="s">
        <v>200</v>
      </c>
      <c r="B6" s="215" t="s">
        <v>2970</v>
      </c>
      <c r="C6" s="629" t="s">
        <v>2971</v>
      </c>
      <c r="D6" s="629"/>
      <c r="E6" s="629"/>
      <c r="F6" s="629"/>
      <c r="G6" s="629"/>
      <c r="H6" s="629"/>
      <c r="I6" s="629"/>
      <c r="J6" s="629"/>
      <c r="K6" s="629" t="s">
        <v>2972</v>
      </c>
      <c r="L6" s="629"/>
      <c r="M6" s="629"/>
      <c r="N6" s="629"/>
      <c r="O6" s="629"/>
      <c r="P6" s="629"/>
      <c r="Q6" s="629"/>
      <c r="R6" s="629"/>
      <c r="S6" s="173" t="s">
        <v>2973</v>
      </c>
      <c r="T6" s="173" t="s">
        <v>2974</v>
      </c>
    </row>
    <row r="7" customFormat="false" ht="18.75" hidden="false" customHeight="true" outlineLevel="0" collapsed="false">
      <c r="A7" s="215"/>
      <c r="B7" s="215"/>
      <c r="C7" s="173" t="s">
        <v>268</v>
      </c>
      <c r="D7" s="173"/>
      <c r="E7" s="173"/>
      <c r="F7" s="173"/>
      <c r="G7" s="173" t="s">
        <v>2975</v>
      </c>
      <c r="H7" s="173"/>
      <c r="I7" s="173"/>
      <c r="J7" s="173"/>
      <c r="K7" s="173" t="s">
        <v>268</v>
      </c>
      <c r="L7" s="173"/>
      <c r="M7" s="173"/>
      <c r="N7" s="173"/>
      <c r="O7" s="173" t="s">
        <v>2975</v>
      </c>
      <c r="P7" s="173"/>
      <c r="Q7" s="173"/>
      <c r="R7" s="173"/>
      <c r="S7" s="173"/>
      <c r="T7" s="173"/>
    </row>
    <row r="8" customFormat="false" ht="24" hidden="false" customHeight="false" outlineLevel="0" collapsed="false">
      <c r="A8" s="630"/>
      <c r="B8" s="631"/>
      <c r="C8" s="632" t="s">
        <v>145</v>
      </c>
      <c r="D8" s="632" t="s">
        <v>2976</v>
      </c>
      <c r="E8" s="632" t="s">
        <v>2977</v>
      </c>
      <c r="F8" s="632" t="s">
        <v>2978</v>
      </c>
      <c r="G8" s="632" t="s">
        <v>145</v>
      </c>
      <c r="H8" s="632" t="s">
        <v>2976</v>
      </c>
      <c r="I8" s="632" t="s">
        <v>2977</v>
      </c>
      <c r="J8" s="632" t="s">
        <v>2978</v>
      </c>
      <c r="K8" s="632" t="s">
        <v>145</v>
      </c>
      <c r="L8" s="632" t="s">
        <v>2976</v>
      </c>
      <c r="M8" s="632" t="s">
        <v>2977</v>
      </c>
      <c r="N8" s="632" t="s">
        <v>2978</v>
      </c>
      <c r="O8" s="632" t="s">
        <v>145</v>
      </c>
      <c r="P8" s="632" t="s">
        <v>2976</v>
      </c>
      <c r="Q8" s="632" t="s">
        <v>2977</v>
      </c>
      <c r="R8" s="632" t="s">
        <v>2978</v>
      </c>
      <c r="S8" s="173"/>
      <c r="T8" s="173"/>
    </row>
    <row r="9" customFormat="false" ht="13.5" hidden="false" customHeight="true" outlineLevel="0" collapsed="false">
      <c r="A9" s="633" t="s">
        <v>2979</v>
      </c>
      <c r="B9" s="634"/>
      <c r="C9" s="635"/>
      <c r="D9" s="635"/>
      <c r="E9" s="635"/>
      <c r="F9" s="635"/>
      <c r="G9" s="635"/>
      <c r="H9" s="635"/>
      <c r="I9" s="635"/>
      <c r="J9" s="635"/>
      <c r="K9" s="635"/>
      <c r="L9" s="635"/>
      <c r="M9" s="635"/>
      <c r="N9" s="635"/>
      <c r="O9" s="635"/>
      <c r="P9" s="635"/>
      <c r="Q9" s="635"/>
      <c r="R9" s="553"/>
      <c r="S9" s="636"/>
      <c r="T9" s="637"/>
    </row>
    <row r="10" customFormat="false" ht="12.75" hidden="false" customHeight="false" outlineLevel="0" collapsed="false">
      <c r="A10" s="638" t="s">
        <v>2980</v>
      </c>
      <c r="B10" s="638" t="s">
        <v>2981</v>
      </c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639"/>
      <c r="S10" s="203"/>
      <c r="T10" s="640"/>
    </row>
    <row r="11" customFormat="false" ht="25.5" hidden="false" customHeight="false" outlineLevel="0" collapsed="false">
      <c r="A11" s="638" t="s">
        <v>2980</v>
      </c>
      <c r="B11" s="638" t="s">
        <v>2982</v>
      </c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2"/>
      <c r="S11" s="204"/>
      <c r="T11" s="640"/>
    </row>
    <row r="12" customFormat="false" ht="12.75" hidden="false" customHeight="false" outlineLevel="0" collapsed="false">
      <c r="A12" s="638" t="s">
        <v>2983</v>
      </c>
      <c r="B12" s="638" t="s">
        <v>2984</v>
      </c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639"/>
      <c r="S12" s="203"/>
      <c r="T12" s="640"/>
    </row>
    <row r="13" customFormat="false" ht="12.75" hidden="false" customHeight="false" outlineLevel="0" collapsed="false">
      <c r="A13" s="257" t="s">
        <v>2985</v>
      </c>
      <c r="B13" s="643"/>
      <c r="C13" s="635"/>
      <c r="D13" s="635"/>
      <c r="E13" s="635"/>
      <c r="F13" s="635"/>
      <c r="G13" s="635"/>
      <c r="H13" s="635"/>
      <c r="I13" s="635"/>
      <c r="J13" s="635"/>
      <c r="K13" s="635"/>
      <c r="L13" s="635"/>
      <c r="M13" s="635"/>
      <c r="N13" s="635"/>
      <c r="O13" s="635"/>
      <c r="P13" s="635"/>
      <c r="Q13" s="635"/>
      <c r="R13" s="553"/>
      <c r="S13" s="636"/>
      <c r="T13" s="637"/>
    </row>
    <row r="14" customFormat="false" ht="38.25" hidden="false" customHeight="false" outlineLevel="0" collapsed="false">
      <c r="A14" s="638" t="s">
        <v>2986</v>
      </c>
      <c r="B14" s="638" t="s">
        <v>2987</v>
      </c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639"/>
      <c r="S14" s="203"/>
      <c r="T14" s="640"/>
    </row>
    <row r="15" customFormat="false" ht="25.5" hidden="false" customHeight="false" outlineLevel="0" collapsed="false">
      <c r="A15" s="638" t="s">
        <v>2986</v>
      </c>
      <c r="B15" s="638" t="s">
        <v>2988</v>
      </c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639"/>
      <c r="S15" s="203"/>
      <c r="T15" s="640"/>
    </row>
    <row r="16" customFormat="false" ht="51" hidden="false" customHeight="false" outlineLevel="0" collapsed="false">
      <c r="A16" s="638" t="s">
        <v>2989</v>
      </c>
      <c r="B16" s="638" t="s">
        <v>2990</v>
      </c>
      <c r="C16" s="635"/>
      <c r="D16" s="635"/>
      <c r="E16" s="635"/>
      <c r="F16" s="635"/>
      <c r="G16" s="635"/>
      <c r="H16" s="635"/>
      <c r="I16" s="635"/>
      <c r="J16" s="635"/>
      <c r="K16" s="635"/>
      <c r="L16" s="635"/>
      <c r="M16" s="635"/>
      <c r="N16" s="635"/>
      <c r="O16" s="635"/>
      <c r="P16" s="635"/>
      <c r="Q16" s="635"/>
      <c r="R16" s="553"/>
      <c r="S16" s="636"/>
      <c r="T16" s="637"/>
    </row>
    <row r="17" customFormat="false" ht="12.75" hidden="false" customHeight="false" outlineLevel="0" collapsed="false">
      <c r="A17" s="644" t="s">
        <v>2991</v>
      </c>
      <c r="B17" s="645"/>
      <c r="C17" s="646"/>
      <c r="D17" s="646"/>
      <c r="E17" s="646"/>
      <c r="F17" s="646"/>
      <c r="G17" s="646"/>
      <c r="H17" s="646"/>
      <c r="I17" s="646"/>
      <c r="J17" s="646"/>
      <c r="K17" s="646"/>
      <c r="L17" s="646"/>
      <c r="M17" s="646"/>
      <c r="N17" s="646"/>
      <c r="O17" s="646"/>
      <c r="P17" s="646"/>
      <c r="Q17" s="646"/>
      <c r="R17" s="647"/>
      <c r="S17" s="648"/>
      <c r="T17" s="649"/>
    </row>
    <row r="18" customFormat="false" ht="12.75" hidden="false" customHeight="false" outlineLevel="0" collapsed="false">
      <c r="A18" s="650" t="s">
        <v>2992</v>
      </c>
      <c r="B18" s="648"/>
      <c r="C18" s="651"/>
      <c r="D18" s="651"/>
      <c r="E18" s="651"/>
      <c r="F18" s="651"/>
      <c r="G18" s="651"/>
      <c r="H18" s="651"/>
      <c r="I18" s="651"/>
      <c r="J18" s="651"/>
      <c r="K18" s="651"/>
      <c r="L18" s="651"/>
      <c r="M18" s="651"/>
      <c r="N18" s="651"/>
      <c r="O18" s="651"/>
      <c r="P18" s="651"/>
      <c r="Q18" s="651"/>
      <c r="R18" s="652"/>
      <c r="S18" s="653"/>
      <c r="T18" s="654"/>
    </row>
    <row r="19" customFormat="false" ht="12.75" hidden="false" customHeight="false" outlineLevel="0" collapsed="false">
      <c r="A19" s="202" t="s">
        <v>145</v>
      </c>
      <c r="B19" s="202"/>
      <c r="C19" s="653"/>
      <c r="D19" s="653"/>
      <c r="E19" s="653"/>
      <c r="F19" s="653"/>
      <c r="G19" s="653"/>
      <c r="H19" s="653"/>
      <c r="I19" s="653"/>
      <c r="J19" s="653"/>
      <c r="K19" s="653"/>
      <c r="L19" s="653"/>
      <c r="M19" s="653"/>
      <c r="N19" s="653"/>
      <c r="O19" s="653"/>
      <c r="P19" s="653"/>
      <c r="Q19" s="653"/>
      <c r="R19" s="655"/>
      <c r="S19" s="656"/>
      <c r="T19" s="657"/>
    </row>
  </sheetData>
  <mergeCells count="11"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7.42"/>
    <col collapsed="false" customWidth="true" hidden="false" outlineLevel="0" max="3" min="3" style="1" width="14.13"/>
    <col collapsed="false" customWidth="true" hidden="false" outlineLevel="0" max="4" min="4" style="1" width="11.28"/>
    <col collapsed="false" customWidth="true" hidden="false" outlineLevel="0" max="5" min="5" style="1" width="6.42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11" min="8" style="1" width="7.99"/>
    <col collapsed="false" customWidth="true" hidden="false" outlineLevel="0" max="13" min="12" style="6" width="7.99"/>
    <col collapsed="false" customWidth="true" hidden="false" outlineLevel="0" max="15" min="14" style="1" width="7.99"/>
    <col collapsed="false" customWidth="true" hidden="false" outlineLevel="0" max="17" min="16" style="6" width="7.99"/>
    <col collapsed="false" customWidth="false" hidden="false" outlineLevel="0" max="257" min="18" style="6" width="9.13"/>
  </cols>
  <sheetData>
    <row r="1" s="658" customFormat="true" ht="15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7"/>
      <c r="H1" s="78"/>
      <c r="P1" s="585"/>
      <c r="Q1" s="585"/>
      <c r="R1" s="659"/>
    </row>
    <row r="2" s="658" customFormat="true" ht="15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7"/>
      <c r="H2" s="78"/>
      <c r="P2" s="585"/>
      <c r="Q2" s="585"/>
      <c r="R2" s="659"/>
    </row>
    <row r="3" s="658" customFormat="true" ht="15.75" hidden="false" customHeight="false" outlineLevel="0" collapsed="false">
      <c r="A3" s="74"/>
      <c r="B3" s="75"/>
      <c r="C3" s="76" t="s">
        <v>116</v>
      </c>
      <c r="D3" s="77"/>
      <c r="E3" s="77"/>
      <c r="F3" s="77"/>
      <c r="G3" s="77"/>
      <c r="H3" s="78"/>
      <c r="P3" s="585"/>
      <c r="Q3" s="585"/>
      <c r="R3" s="659"/>
    </row>
    <row r="4" s="658" customFormat="true" ht="15.75" hidden="false" customHeight="false" outlineLevel="0" collapsed="false">
      <c r="A4" s="74"/>
      <c r="B4" s="75" t="s">
        <v>2993</v>
      </c>
      <c r="C4" s="25" t="s">
        <v>40</v>
      </c>
      <c r="D4" s="79"/>
      <c r="E4" s="79"/>
      <c r="F4" s="79"/>
      <c r="G4" s="79"/>
      <c r="H4" s="80"/>
      <c r="P4" s="585"/>
      <c r="Q4" s="585"/>
    </row>
    <row r="5" s="658" customFormat="true" ht="15.75" hidden="false" customHeight="false" outlineLevel="0" collapsed="false">
      <c r="A5" s="660"/>
      <c r="B5" s="660"/>
      <c r="C5" s="660"/>
      <c r="D5" s="660"/>
      <c r="E5" s="660"/>
      <c r="F5" s="660"/>
      <c r="G5" s="660"/>
      <c r="H5" s="661"/>
      <c r="I5" s="661"/>
      <c r="J5" s="661"/>
      <c r="K5" s="661"/>
      <c r="N5" s="661"/>
      <c r="O5" s="661"/>
      <c r="P5" s="585"/>
      <c r="Q5" s="585"/>
    </row>
    <row r="6" s="658" customFormat="true" ht="12.75" hidden="false" customHeight="true" outlineLevel="0" collapsed="false">
      <c r="A6" s="517" t="s">
        <v>200</v>
      </c>
      <c r="B6" s="662" t="s">
        <v>201</v>
      </c>
      <c r="C6" s="662" t="s">
        <v>2994</v>
      </c>
      <c r="D6" s="663" t="s">
        <v>2995</v>
      </c>
      <c r="E6" s="314" t="s">
        <v>145</v>
      </c>
      <c r="F6" s="314"/>
      <c r="G6" s="314"/>
      <c r="H6" s="314"/>
    </row>
    <row r="7" s="664" customFormat="true" ht="12.75" hidden="false" customHeight="true" outlineLevel="0" collapsed="false">
      <c r="A7" s="517"/>
      <c r="B7" s="662"/>
      <c r="C7" s="662"/>
      <c r="D7" s="663"/>
      <c r="E7" s="173" t="s">
        <v>181</v>
      </c>
      <c r="F7" s="173"/>
      <c r="G7" s="173" t="s">
        <v>182</v>
      </c>
      <c r="H7" s="173"/>
    </row>
    <row r="8" s="664" customFormat="true" ht="23.25" hidden="false" customHeight="false" outlineLevel="0" collapsed="false">
      <c r="A8" s="517"/>
      <c r="B8" s="662"/>
      <c r="C8" s="662"/>
      <c r="D8" s="663"/>
      <c r="E8" s="662" t="s">
        <v>2996</v>
      </c>
      <c r="F8" s="662" t="s">
        <v>2997</v>
      </c>
      <c r="G8" s="662" t="s">
        <v>2996</v>
      </c>
      <c r="H8" s="662" t="s">
        <v>2997</v>
      </c>
    </row>
    <row r="9" s="664" customFormat="true" ht="51" hidden="false" customHeight="true" outlineLevel="0" collapsed="false">
      <c r="A9" s="665"/>
      <c r="B9" s="666" t="s">
        <v>2998</v>
      </c>
      <c r="C9" s="666"/>
      <c r="D9" s="666"/>
      <c r="E9" s="666"/>
      <c r="F9" s="666"/>
      <c r="G9" s="666"/>
      <c r="H9" s="666"/>
    </row>
    <row r="10" s="664" customFormat="true" ht="12.75" hidden="false" customHeight="false" outlineLevel="0" collapsed="false">
      <c r="A10" s="667" t="s">
        <v>2999</v>
      </c>
      <c r="B10" s="668" t="s">
        <v>3000</v>
      </c>
      <c r="C10" s="667" t="s">
        <v>3001</v>
      </c>
      <c r="D10" s="669" t="n">
        <v>5889.37</v>
      </c>
      <c r="E10" s="670"/>
      <c r="F10" s="671" t="n">
        <f aca="false">D10*E10</f>
        <v>0</v>
      </c>
      <c r="G10" s="670"/>
      <c r="H10" s="671" t="n">
        <f aca="false">D10*G10</f>
        <v>0</v>
      </c>
    </row>
    <row r="11" s="664" customFormat="true" ht="12.75" hidden="false" customHeight="false" outlineLevel="0" collapsed="false">
      <c r="A11" s="667" t="s">
        <v>3002</v>
      </c>
      <c r="B11" s="668" t="s">
        <v>3003</v>
      </c>
      <c r="C11" s="667" t="s">
        <v>3001</v>
      </c>
      <c r="D11" s="669" t="n">
        <v>5889.37</v>
      </c>
      <c r="E11" s="670"/>
      <c r="F11" s="671" t="n">
        <f aca="false">D11*E11</f>
        <v>0</v>
      </c>
      <c r="G11" s="670"/>
      <c r="H11" s="671"/>
    </row>
    <row r="12" s="664" customFormat="true" ht="12.75" hidden="false" customHeight="false" outlineLevel="0" collapsed="false">
      <c r="A12" s="667" t="s">
        <v>3004</v>
      </c>
      <c r="B12" s="668" t="s">
        <v>3005</v>
      </c>
      <c r="C12" s="667" t="s">
        <v>3001</v>
      </c>
      <c r="D12" s="669" t="n">
        <v>7067.24</v>
      </c>
      <c r="E12" s="670"/>
      <c r="F12" s="671"/>
      <c r="G12" s="670" t="n">
        <v>35</v>
      </c>
      <c r="H12" s="671" t="s">
        <v>3006</v>
      </c>
    </row>
    <row r="13" s="664" customFormat="true" ht="12.75" hidden="false" customHeight="false" outlineLevel="0" collapsed="false">
      <c r="A13" s="667" t="s">
        <v>3007</v>
      </c>
      <c r="B13" s="668" t="s">
        <v>3008</v>
      </c>
      <c r="C13" s="667" t="s">
        <v>3001</v>
      </c>
      <c r="D13" s="669" t="n">
        <v>3121.37</v>
      </c>
      <c r="E13" s="670"/>
      <c r="F13" s="671"/>
      <c r="G13" s="670"/>
      <c r="H13" s="671"/>
    </row>
    <row r="14" s="664" customFormat="true" ht="12.75" hidden="false" customHeight="false" outlineLevel="0" collapsed="false">
      <c r="A14" s="667" t="s">
        <v>3009</v>
      </c>
      <c r="B14" s="668" t="s">
        <v>3010</v>
      </c>
      <c r="C14" s="667" t="s">
        <v>3001</v>
      </c>
      <c r="D14" s="669" t="n">
        <v>3710.3</v>
      </c>
      <c r="E14" s="670"/>
      <c r="F14" s="671"/>
      <c r="G14" s="670" t="n">
        <v>14</v>
      </c>
      <c r="H14" s="671" t="s">
        <v>3011</v>
      </c>
    </row>
    <row r="15" s="664" customFormat="true" ht="12.75" hidden="false" customHeight="false" outlineLevel="0" collapsed="false">
      <c r="A15" s="667" t="s">
        <v>3012</v>
      </c>
      <c r="B15" s="668" t="s">
        <v>3013</v>
      </c>
      <c r="C15" s="667" t="s">
        <v>3001</v>
      </c>
      <c r="D15" s="669" t="n">
        <v>2179.07</v>
      </c>
      <c r="E15" s="670"/>
      <c r="F15" s="671"/>
      <c r="G15" s="670"/>
      <c r="H15" s="671" t="n">
        <f aca="false">F15*G15</f>
        <v>0</v>
      </c>
    </row>
    <row r="16" s="664" customFormat="true" ht="12.75" hidden="false" customHeight="false" outlineLevel="0" collapsed="false">
      <c r="A16" s="667" t="s">
        <v>3014</v>
      </c>
      <c r="B16" s="668" t="s">
        <v>3015</v>
      </c>
      <c r="C16" s="667" t="s">
        <v>3001</v>
      </c>
      <c r="D16" s="669" t="n">
        <v>1177.87</v>
      </c>
      <c r="E16" s="670"/>
      <c r="F16" s="671"/>
      <c r="G16" s="670"/>
      <c r="H16" s="671" t="n">
        <f aca="false">F16*G16</f>
        <v>0</v>
      </c>
    </row>
    <row r="17" s="664" customFormat="true" ht="12.75" hidden="false" customHeight="false" outlineLevel="0" collapsed="false">
      <c r="A17" s="667" t="s">
        <v>3016</v>
      </c>
      <c r="B17" s="668" t="s">
        <v>3017</v>
      </c>
      <c r="C17" s="667" t="s">
        <v>3001</v>
      </c>
      <c r="D17" s="669" t="n">
        <v>1177.87</v>
      </c>
      <c r="E17" s="670"/>
      <c r="F17" s="671"/>
      <c r="G17" s="670"/>
      <c r="H17" s="671" t="n">
        <f aca="false">F17*G17</f>
        <v>0</v>
      </c>
    </row>
    <row r="18" s="664" customFormat="true" ht="12.75" hidden="false" customHeight="false" outlineLevel="0" collapsed="false">
      <c r="A18" s="667"/>
      <c r="B18" s="668" t="s">
        <v>1710</v>
      </c>
      <c r="C18" s="667"/>
      <c r="D18" s="669"/>
      <c r="E18" s="662"/>
      <c r="F18" s="671" t="s">
        <v>3018</v>
      </c>
      <c r="G18" s="662"/>
      <c r="H18" s="671" t="s">
        <v>3019</v>
      </c>
    </row>
    <row r="19" s="664" customFormat="true" ht="51.75" hidden="false" customHeight="true" outlineLevel="0" collapsed="false">
      <c r="A19" s="665"/>
      <c r="B19" s="666" t="s">
        <v>3020</v>
      </c>
      <c r="C19" s="666"/>
      <c r="D19" s="666"/>
      <c r="E19" s="666"/>
      <c r="F19" s="666"/>
      <c r="G19" s="666"/>
      <c r="H19" s="666"/>
    </row>
    <row r="20" s="673" customFormat="true" ht="12.75" hidden="false" customHeight="false" outlineLevel="0" collapsed="false">
      <c r="A20" s="667" t="n">
        <v>540100</v>
      </c>
      <c r="B20" s="672" t="s">
        <v>3000</v>
      </c>
      <c r="C20" s="667" t="s">
        <v>3021</v>
      </c>
      <c r="D20" s="669" t="n">
        <v>11.2</v>
      </c>
      <c r="E20" s="671"/>
      <c r="F20" s="671" t="n">
        <f aca="false">D20*E20</f>
        <v>0</v>
      </c>
      <c r="G20" s="671"/>
      <c r="H20" s="671" t="n">
        <f aca="false">D20*G20</f>
        <v>0</v>
      </c>
    </row>
    <row r="21" s="673" customFormat="true" ht="12.75" hidden="false" customHeight="false" outlineLevel="0" collapsed="false">
      <c r="A21" s="667" t="n">
        <v>540101</v>
      </c>
      <c r="B21" s="672" t="s">
        <v>3022</v>
      </c>
      <c r="C21" s="667" t="s">
        <v>3021</v>
      </c>
      <c r="D21" s="669" t="n">
        <v>13.72</v>
      </c>
      <c r="E21" s="671"/>
      <c r="F21" s="671" t="n">
        <f aca="false">D21*E21</f>
        <v>0</v>
      </c>
      <c r="G21" s="671"/>
      <c r="H21" s="671" t="n">
        <f aca="false">D21*G21</f>
        <v>0</v>
      </c>
    </row>
    <row r="22" s="673" customFormat="true" ht="12.75" hidden="false" customHeight="false" outlineLevel="0" collapsed="false">
      <c r="A22" s="667" t="n">
        <v>540102</v>
      </c>
      <c r="B22" s="672" t="s">
        <v>3023</v>
      </c>
      <c r="C22" s="667" t="s">
        <v>3021</v>
      </c>
      <c r="D22" s="669" t="n">
        <v>17.19</v>
      </c>
      <c r="E22" s="671"/>
      <c r="F22" s="671" t="n">
        <f aca="false">D22*E22</f>
        <v>0</v>
      </c>
      <c r="G22" s="671"/>
      <c r="H22" s="671" t="n">
        <f aca="false">D22*G22</f>
        <v>0</v>
      </c>
    </row>
    <row r="23" s="673" customFormat="true" ht="12.75" hidden="false" customHeight="false" outlineLevel="0" collapsed="false">
      <c r="A23" s="667" t="n">
        <v>540103</v>
      </c>
      <c r="B23" s="672" t="s">
        <v>3024</v>
      </c>
      <c r="C23" s="667" t="s">
        <v>3021</v>
      </c>
      <c r="D23" s="669" t="n">
        <v>14.17</v>
      </c>
      <c r="E23" s="671"/>
      <c r="F23" s="671" t="n">
        <f aca="false">D23*E23</f>
        <v>0</v>
      </c>
      <c r="G23" s="671"/>
      <c r="H23" s="671" t="n">
        <f aca="false">D23*G23</f>
        <v>0</v>
      </c>
    </row>
    <row r="24" s="673" customFormat="true" ht="12.75" hidden="false" customHeight="false" outlineLevel="0" collapsed="false">
      <c r="A24" s="667" t="n">
        <v>540104</v>
      </c>
      <c r="B24" s="672" t="s">
        <v>3025</v>
      </c>
      <c r="C24" s="667" t="s">
        <v>3021</v>
      </c>
      <c r="D24" s="669" t="n">
        <v>11.46</v>
      </c>
      <c r="E24" s="671"/>
      <c r="F24" s="671" t="n">
        <f aca="false">D24*E24</f>
        <v>0</v>
      </c>
      <c r="G24" s="671"/>
      <c r="H24" s="671" t="n">
        <f aca="false">D24*G24</f>
        <v>0</v>
      </c>
    </row>
    <row r="25" s="673" customFormat="true" ht="22.5" hidden="false" customHeight="false" outlineLevel="0" collapsed="false">
      <c r="A25" s="667" t="n">
        <v>540105</v>
      </c>
      <c r="B25" s="672" t="s">
        <v>3026</v>
      </c>
      <c r="C25" s="667" t="s">
        <v>3021</v>
      </c>
      <c r="D25" s="669" t="n">
        <v>12.08</v>
      </c>
      <c r="E25" s="671"/>
      <c r="F25" s="671" t="n">
        <f aca="false">D25*E25</f>
        <v>0</v>
      </c>
      <c r="G25" s="671"/>
      <c r="H25" s="671" t="n">
        <f aca="false">D25*G25</f>
        <v>0</v>
      </c>
    </row>
    <row r="26" s="673" customFormat="true" ht="12.75" hidden="false" customHeight="false" outlineLevel="0" collapsed="false">
      <c r="A26" s="667" t="n">
        <v>560100</v>
      </c>
      <c r="B26" s="672" t="s">
        <v>3027</v>
      </c>
      <c r="C26" s="667" t="s">
        <v>3021</v>
      </c>
      <c r="D26" s="669" t="n">
        <v>11.2</v>
      </c>
      <c r="E26" s="671"/>
      <c r="F26" s="671" t="n">
        <f aca="false">D26*E26</f>
        <v>0</v>
      </c>
      <c r="G26" s="671"/>
      <c r="H26" s="671" t="n">
        <f aca="false">D26*G26</f>
        <v>0</v>
      </c>
    </row>
    <row r="27" s="673" customFormat="true" ht="22.5" hidden="false" customHeight="false" outlineLevel="0" collapsed="false">
      <c r="A27" s="667" t="n">
        <v>560101</v>
      </c>
      <c r="B27" s="672" t="s">
        <v>3028</v>
      </c>
      <c r="C27" s="667" t="s">
        <v>3021</v>
      </c>
      <c r="D27" s="669" t="s">
        <v>3029</v>
      </c>
      <c r="E27" s="671"/>
      <c r="F27" s="671" t="e">
        <f aca="false">D27*E27</f>
        <v>#VALUE!</v>
      </c>
      <c r="G27" s="671"/>
      <c r="H27" s="671" t="e">
        <f aca="false">D27*G27</f>
        <v>#VALUE!</v>
      </c>
    </row>
    <row r="28" s="673" customFormat="true" ht="12.75" hidden="false" customHeight="false" outlineLevel="0" collapsed="false">
      <c r="A28" s="667" t="n">
        <v>560200</v>
      </c>
      <c r="B28" s="672" t="s">
        <v>3030</v>
      </c>
      <c r="C28" s="667" t="s">
        <v>3021</v>
      </c>
      <c r="D28" s="669" t="n">
        <v>17.27</v>
      </c>
      <c r="E28" s="671"/>
      <c r="F28" s="671" t="n">
        <f aca="false">D28*E28</f>
        <v>0</v>
      </c>
      <c r="G28" s="671"/>
      <c r="H28" s="671" t="n">
        <f aca="false">D28*G28</f>
        <v>0</v>
      </c>
    </row>
    <row r="29" s="673" customFormat="true" ht="12.75" hidden="false" customHeight="false" outlineLevel="0" collapsed="false">
      <c r="A29" s="667" t="n">
        <v>560800</v>
      </c>
      <c r="B29" s="672" t="s">
        <v>3031</v>
      </c>
      <c r="C29" s="667" t="s">
        <v>3021</v>
      </c>
      <c r="D29" s="669" t="n">
        <v>18.78</v>
      </c>
      <c r="E29" s="671"/>
      <c r="F29" s="671" t="n">
        <f aca="false">D29*E29</f>
        <v>0</v>
      </c>
      <c r="G29" s="671"/>
      <c r="H29" s="671" t="n">
        <f aca="false">D29*G29</f>
        <v>0</v>
      </c>
    </row>
    <row r="30" s="673" customFormat="true" ht="22.5" hidden="false" customHeight="false" outlineLevel="0" collapsed="false">
      <c r="A30" s="667" t="n">
        <v>560300</v>
      </c>
      <c r="B30" s="672" t="s">
        <v>3032</v>
      </c>
      <c r="C30" s="667" t="s">
        <v>3021</v>
      </c>
      <c r="D30" s="669" t="n">
        <v>12.08</v>
      </c>
      <c r="E30" s="671"/>
      <c r="F30" s="671" t="n">
        <f aca="false">D30*E30</f>
        <v>0</v>
      </c>
      <c r="G30" s="671"/>
      <c r="H30" s="671" t="n">
        <f aca="false">D30*G30</f>
        <v>0</v>
      </c>
    </row>
    <row r="31" s="673" customFormat="true" ht="12.75" hidden="false" customHeight="false" outlineLevel="0" collapsed="false">
      <c r="A31" s="667" t="n">
        <v>560102</v>
      </c>
      <c r="B31" s="672" t="s">
        <v>3033</v>
      </c>
      <c r="C31" s="667" t="s">
        <v>3021</v>
      </c>
      <c r="D31" s="669" t="n">
        <v>19.89</v>
      </c>
      <c r="E31" s="671"/>
      <c r="F31" s="671" t="n">
        <f aca="false">D31*E31</f>
        <v>0</v>
      </c>
      <c r="G31" s="671"/>
      <c r="H31" s="671" t="n">
        <f aca="false">D31*G31</f>
        <v>0</v>
      </c>
    </row>
    <row r="32" s="673" customFormat="true" ht="22.5" hidden="false" customHeight="false" outlineLevel="0" collapsed="false">
      <c r="A32" s="667" t="n">
        <v>560301</v>
      </c>
      <c r="B32" s="672" t="s">
        <v>3034</v>
      </c>
      <c r="C32" s="667" t="s">
        <v>3021</v>
      </c>
      <c r="D32" s="669" t="n">
        <v>13.31</v>
      </c>
      <c r="E32" s="671"/>
      <c r="F32" s="671" t="n">
        <f aca="false">D32*E32</f>
        <v>0</v>
      </c>
      <c r="G32" s="671"/>
      <c r="H32" s="671" t="n">
        <f aca="false">D32*G32</f>
        <v>0</v>
      </c>
    </row>
    <row r="33" s="673" customFormat="true" ht="22.5" hidden="false" customHeight="false" outlineLevel="0" collapsed="false">
      <c r="A33" s="667" t="n">
        <v>510110</v>
      </c>
      <c r="B33" s="672" t="s">
        <v>3035</v>
      </c>
      <c r="C33" s="667" t="s">
        <v>3036</v>
      </c>
      <c r="D33" s="669" t="s">
        <v>3037</v>
      </c>
      <c r="E33" s="671"/>
      <c r="F33" s="671" t="e">
        <f aca="false">D33*E33</f>
        <v>#VALUE!</v>
      </c>
      <c r="G33" s="671"/>
      <c r="H33" s="671" t="e">
        <f aca="false">D33*G33</f>
        <v>#VALUE!</v>
      </c>
    </row>
    <row r="34" s="673" customFormat="true" ht="22.5" hidden="false" customHeight="false" outlineLevel="0" collapsed="false">
      <c r="A34" s="667" t="n">
        <v>510200</v>
      </c>
      <c r="B34" s="672" t="s">
        <v>3038</v>
      </c>
      <c r="C34" s="667" t="s">
        <v>3021</v>
      </c>
      <c r="D34" s="669" t="s">
        <v>3039</v>
      </c>
      <c r="E34" s="671"/>
      <c r="F34" s="671" t="e">
        <f aca="false">D34*E34</f>
        <v>#VALUE!</v>
      </c>
      <c r="G34" s="671"/>
      <c r="H34" s="671" t="e">
        <f aca="false">D34*G34</f>
        <v>#VALUE!</v>
      </c>
    </row>
    <row r="35" s="673" customFormat="true" ht="22.5" hidden="false" customHeight="false" outlineLevel="0" collapsed="false">
      <c r="A35" s="667" t="n">
        <v>510299</v>
      </c>
      <c r="B35" s="672" t="s">
        <v>3040</v>
      </c>
      <c r="C35" s="667" t="s">
        <v>3021</v>
      </c>
      <c r="D35" s="669" t="s">
        <v>3041</v>
      </c>
      <c r="E35" s="671"/>
      <c r="F35" s="671" t="e">
        <f aca="false">D35*E35</f>
        <v>#VALUE!</v>
      </c>
      <c r="G35" s="671"/>
      <c r="H35" s="671" t="e">
        <f aca="false">D35*G35</f>
        <v>#VALUE!</v>
      </c>
    </row>
    <row r="36" s="673" customFormat="true" ht="22.5" hidden="false" customHeight="false" outlineLevel="0" collapsed="false">
      <c r="A36" s="667" t="n">
        <v>510500</v>
      </c>
      <c r="B36" s="672" t="s">
        <v>3042</v>
      </c>
      <c r="C36" s="667" t="s">
        <v>3036</v>
      </c>
      <c r="D36" s="669" t="s">
        <v>3043</v>
      </c>
      <c r="E36" s="671"/>
      <c r="F36" s="671" t="e">
        <f aca="false">D36*E36</f>
        <v>#VALUE!</v>
      </c>
      <c r="G36" s="671"/>
      <c r="H36" s="671" t="e">
        <f aca="false">D36*G36</f>
        <v>#VALUE!</v>
      </c>
    </row>
    <row r="37" s="673" customFormat="true" ht="12.75" hidden="false" customHeight="false" outlineLevel="0" collapsed="false">
      <c r="A37" s="667" t="n">
        <v>520100</v>
      </c>
      <c r="B37" s="672" t="s">
        <v>3044</v>
      </c>
      <c r="C37" s="667" t="s">
        <v>3021</v>
      </c>
      <c r="D37" s="669" t="n">
        <v>10.66</v>
      </c>
      <c r="E37" s="671"/>
      <c r="F37" s="671" t="n">
        <f aca="false">D37*E37</f>
        <v>0</v>
      </c>
      <c r="G37" s="671"/>
      <c r="H37" s="671" t="n">
        <f aca="false">D37*G37</f>
        <v>0</v>
      </c>
    </row>
    <row r="38" s="673" customFormat="true" ht="12.75" hidden="false" customHeight="false" outlineLevel="0" collapsed="false">
      <c r="A38" s="667" t="n">
        <v>520101</v>
      </c>
      <c r="B38" s="672" t="s">
        <v>3045</v>
      </c>
      <c r="C38" s="667" t="s">
        <v>3021</v>
      </c>
      <c r="D38" s="669" t="n">
        <v>20.02</v>
      </c>
      <c r="E38" s="671"/>
      <c r="F38" s="671" t="n">
        <f aca="false">D38*E38</f>
        <v>0</v>
      </c>
      <c r="G38" s="671"/>
      <c r="H38" s="671" t="n">
        <f aca="false">D38*G38</f>
        <v>0</v>
      </c>
    </row>
    <row r="39" s="673" customFormat="true" ht="22.5" hidden="false" customHeight="false" outlineLevel="0" collapsed="false">
      <c r="A39" s="667" t="n">
        <v>520102</v>
      </c>
      <c r="B39" s="672" t="s">
        <v>3046</v>
      </c>
      <c r="C39" s="667" t="s">
        <v>3021</v>
      </c>
      <c r="D39" s="669" t="n">
        <v>17.69</v>
      </c>
      <c r="E39" s="671"/>
      <c r="F39" s="671" t="n">
        <f aca="false">D39*E39</f>
        <v>0</v>
      </c>
      <c r="G39" s="671"/>
      <c r="H39" s="671" t="n">
        <f aca="false">D39*G39</f>
        <v>0</v>
      </c>
    </row>
    <row r="40" s="673" customFormat="true" ht="12.75" hidden="false" customHeight="false" outlineLevel="0" collapsed="false">
      <c r="A40" s="667" t="n">
        <v>521000</v>
      </c>
      <c r="B40" s="672" t="s">
        <v>3013</v>
      </c>
      <c r="C40" s="667" t="s">
        <v>3036</v>
      </c>
      <c r="D40" s="674" t="n">
        <v>2950.57</v>
      </c>
      <c r="E40" s="671"/>
      <c r="F40" s="671" t="n">
        <f aca="false">D40*E40</f>
        <v>0</v>
      </c>
      <c r="G40" s="671"/>
      <c r="H40" s="671" t="n">
        <f aca="false">D40*G40</f>
        <v>0</v>
      </c>
    </row>
    <row r="41" s="673" customFormat="true" ht="12.75" hidden="false" customHeight="false" outlineLevel="0" collapsed="false">
      <c r="A41" s="667" t="n">
        <v>510000</v>
      </c>
      <c r="B41" s="672" t="s">
        <v>3047</v>
      </c>
      <c r="C41" s="667" t="s">
        <v>3036</v>
      </c>
      <c r="D41" s="674" t="n">
        <v>7928.48</v>
      </c>
      <c r="E41" s="671"/>
      <c r="F41" s="671" t="n">
        <f aca="false">D41*E41</f>
        <v>0</v>
      </c>
      <c r="G41" s="671"/>
      <c r="H41" s="671" t="n">
        <f aca="false">D41*G41</f>
        <v>0</v>
      </c>
    </row>
    <row r="42" s="673" customFormat="true" ht="22.5" hidden="false" customHeight="false" outlineLevel="0" collapsed="false">
      <c r="A42" s="667" t="n">
        <v>570100</v>
      </c>
      <c r="B42" s="672" t="s">
        <v>3048</v>
      </c>
      <c r="C42" s="667" t="s">
        <v>3036</v>
      </c>
      <c r="D42" s="669" t="s">
        <v>3049</v>
      </c>
      <c r="E42" s="671"/>
      <c r="F42" s="671" t="e">
        <f aca="false">D42*E42</f>
        <v>#VALUE!</v>
      </c>
      <c r="G42" s="671"/>
      <c r="H42" s="671" t="e">
        <f aca="false">D42*G42</f>
        <v>#VALUE!</v>
      </c>
    </row>
    <row r="43" s="673" customFormat="true" ht="12.75" hidden="false" customHeight="false" outlineLevel="0" collapsed="false">
      <c r="A43" s="667" t="n">
        <v>580100</v>
      </c>
      <c r="B43" s="672" t="s">
        <v>3050</v>
      </c>
      <c r="C43" s="667" t="s">
        <v>3021</v>
      </c>
      <c r="D43" s="669" t="n">
        <v>13.31</v>
      </c>
      <c r="E43" s="671"/>
      <c r="F43" s="671" t="n">
        <f aca="false">D43*E43</f>
        <v>0</v>
      </c>
      <c r="G43" s="671"/>
      <c r="H43" s="671" t="n">
        <f aca="false">D43*G43</f>
        <v>0</v>
      </c>
    </row>
    <row r="44" s="673" customFormat="true" ht="12.75" hidden="false" customHeight="false" outlineLevel="0" collapsed="false">
      <c r="A44" s="667" t="n">
        <v>580101</v>
      </c>
      <c r="B44" s="672" t="s">
        <v>3051</v>
      </c>
      <c r="C44" s="667" t="s">
        <v>3021</v>
      </c>
      <c r="D44" s="669" t="n">
        <v>10.23</v>
      </c>
      <c r="E44" s="671"/>
      <c r="F44" s="671" t="n">
        <f aca="false">D44*E44</f>
        <v>0</v>
      </c>
      <c r="G44" s="671"/>
      <c r="H44" s="671" t="n">
        <f aca="false">D44*G44</f>
        <v>0</v>
      </c>
    </row>
    <row r="45" s="673" customFormat="true" ht="12.75" hidden="false" customHeight="false" outlineLevel="0" collapsed="false">
      <c r="A45" s="667" t="n">
        <v>580102</v>
      </c>
      <c r="B45" s="672" t="s">
        <v>3052</v>
      </c>
      <c r="C45" s="667" t="s">
        <v>3021</v>
      </c>
      <c r="D45" s="669" t="n">
        <v>12.99</v>
      </c>
      <c r="E45" s="671"/>
      <c r="F45" s="671" t="n">
        <f aca="false">D45*E45</f>
        <v>0</v>
      </c>
      <c r="G45" s="671"/>
      <c r="H45" s="671" t="n">
        <f aca="false">D45*G45</f>
        <v>0</v>
      </c>
    </row>
    <row r="46" s="673" customFormat="true" ht="22.5" hidden="false" customHeight="false" outlineLevel="0" collapsed="false">
      <c r="A46" s="667" t="n">
        <v>590100</v>
      </c>
      <c r="B46" s="672" t="s">
        <v>3053</v>
      </c>
      <c r="C46" s="667" t="s">
        <v>3021</v>
      </c>
      <c r="D46" s="669" t="n">
        <v>26.6</v>
      </c>
      <c r="E46" s="671"/>
      <c r="F46" s="671" t="n">
        <f aca="false">D46*E46</f>
        <v>0</v>
      </c>
      <c r="G46" s="671"/>
      <c r="H46" s="671" t="n">
        <f aca="false">D46*G46</f>
        <v>0</v>
      </c>
    </row>
    <row r="47" customFormat="false" ht="48.75" hidden="false" customHeight="true" outlineLevel="0" collapsed="false">
      <c r="A47" s="665"/>
      <c r="B47" s="666" t="s">
        <v>3054</v>
      </c>
      <c r="C47" s="666"/>
      <c r="D47" s="666"/>
      <c r="E47" s="666"/>
      <c r="F47" s="666"/>
      <c r="G47" s="666"/>
      <c r="H47" s="666"/>
    </row>
    <row r="48" customFormat="false" ht="12.75" hidden="false" customHeight="false" outlineLevel="0" collapsed="false">
      <c r="A48" s="667" t="n">
        <v>590101</v>
      </c>
      <c r="B48" s="672" t="s">
        <v>3000</v>
      </c>
      <c r="C48" s="667" t="s">
        <v>3021</v>
      </c>
      <c r="D48" s="669" t="n">
        <v>6.38</v>
      </c>
      <c r="E48" s="675"/>
      <c r="F48" s="671" t="n">
        <f aca="false">D48*E48</f>
        <v>0</v>
      </c>
      <c r="G48" s="675"/>
      <c r="H48" s="671" t="n">
        <f aca="false">D48*G48</f>
        <v>0</v>
      </c>
    </row>
    <row r="49" customFormat="false" ht="12.75" hidden="false" customHeight="false" outlineLevel="0" collapsed="false">
      <c r="A49" s="667" t="n">
        <v>590102</v>
      </c>
      <c r="B49" s="672" t="s">
        <v>3022</v>
      </c>
      <c r="C49" s="667" t="s">
        <v>3021</v>
      </c>
      <c r="D49" s="669" t="n">
        <v>7.82</v>
      </c>
      <c r="E49" s="675"/>
      <c r="F49" s="671" t="n">
        <f aca="false">D49*E49</f>
        <v>0</v>
      </c>
      <c r="G49" s="675"/>
      <c r="H49" s="671" t="n">
        <f aca="false">D49*G49</f>
        <v>0</v>
      </c>
    </row>
    <row r="50" customFormat="false" ht="12.75" hidden="false" customHeight="false" outlineLevel="0" collapsed="false">
      <c r="A50" s="667" t="n">
        <v>590103</v>
      </c>
      <c r="B50" s="672" t="s">
        <v>3023</v>
      </c>
      <c r="C50" s="667" t="s">
        <v>3021</v>
      </c>
      <c r="D50" s="669" t="n">
        <v>9.8</v>
      </c>
      <c r="E50" s="675"/>
      <c r="F50" s="671" t="n">
        <f aca="false">D50*E50</f>
        <v>0</v>
      </c>
      <c r="G50" s="675"/>
      <c r="H50" s="671" t="n">
        <f aca="false">D50*G50</f>
        <v>0</v>
      </c>
    </row>
    <row r="51" customFormat="false" ht="12.75" hidden="false" customHeight="false" outlineLevel="0" collapsed="false">
      <c r="A51" s="667" t="n">
        <v>590104</v>
      </c>
      <c r="B51" s="672" t="s">
        <v>3024</v>
      </c>
      <c r="C51" s="667" t="s">
        <v>3021</v>
      </c>
      <c r="D51" s="669" t="n">
        <v>8.08</v>
      </c>
      <c r="E51" s="676"/>
      <c r="F51" s="671" t="n">
        <f aca="false">D51*E51</f>
        <v>0</v>
      </c>
      <c r="G51" s="676"/>
      <c r="H51" s="671" t="n">
        <f aca="false">D51*G51</f>
        <v>0</v>
      </c>
    </row>
    <row r="52" customFormat="false" ht="12.75" hidden="false" customHeight="false" outlineLevel="0" collapsed="false">
      <c r="A52" s="667" t="n">
        <v>590105</v>
      </c>
      <c r="B52" s="672" t="s">
        <v>3025</v>
      </c>
      <c r="C52" s="667" t="s">
        <v>3021</v>
      </c>
      <c r="D52" s="669" t="n">
        <v>6.53</v>
      </c>
      <c r="E52" s="676"/>
      <c r="F52" s="671" t="n">
        <f aca="false">D52*E52</f>
        <v>0</v>
      </c>
      <c r="G52" s="676"/>
      <c r="H52" s="671" t="n">
        <f aca="false">D52*G52</f>
        <v>0</v>
      </c>
    </row>
    <row r="53" customFormat="false" ht="22.5" hidden="false" customHeight="false" outlineLevel="0" collapsed="false">
      <c r="A53" s="667" t="n">
        <v>590106</v>
      </c>
      <c r="B53" s="672" t="s">
        <v>3026</v>
      </c>
      <c r="C53" s="667" t="s">
        <v>3021</v>
      </c>
      <c r="D53" s="669" t="n">
        <v>6.88</v>
      </c>
      <c r="E53" s="676"/>
      <c r="F53" s="671" t="n">
        <f aca="false">D53*E53</f>
        <v>0</v>
      </c>
      <c r="G53" s="676"/>
      <c r="H53" s="671" t="n">
        <f aca="false">D53*G53</f>
        <v>0</v>
      </c>
    </row>
    <row r="54" customFormat="false" ht="12.75" hidden="false" customHeight="false" outlineLevel="0" collapsed="false">
      <c r="A54" s="667" t="n">
        <v>590107</v>
      </c>
      <c r="B54" s="672" t="s">
        <v>3027</v>
      </c>
      <c r="C54" s="667" t="s">
        <v>3021</v>
      </c>
      <c r="D54" s="669" t="n">
        <v>6.38</v>
      </c>
      <c r="E54" s="676"/>
      <c r="F54" s="671" t="n">
        <f aca="false">D54*E54</f>
        <v>0</v>
      </c>
      <c r="G54" s="676"/>
      <c r="H54" s="671" t="n">
        <f aca="false">D54*G54</f>
        <v>0</v>
      </c>
    </row>
    <row r="55" customFormat="false" ht="22.5" hidden="false" customHeight="false" outlineLevel="0" collapsed="false">
      <c r="A55" s="667" t="n">
        <v>590108</v>
      </c>
      <c r="B55" s="672" t="s">
        <v>3028</v>
      </c>
      <c r="C55" s="667" t="s">
        <v>3021</v>
      </c>
      <c r="D55" s="669" t="s">
        <v>3055</v>
      </c>
      <c r="E55" s="676"/>
      <c r="F55" s="671" t="e">
        <f aca="false">D55*E55</f>
        <v>#VALUE!</v>
      </c>
      <c r="G55" s="676"/>
      <c r="H55" s="671" t="e">
        <f aca="false">D55*G55</f>
        <v>#VALUE!</v>
      </c>
    </row>
    <row r="56" customFormat="false" ht="12.75" hidden="false" customHeight="false" outlineLevel="0" collapsed="false">
      <c r="A56" s="667" t="n">
        <v>590109</v>
      </c>
      <c r="B56" s="672" t="s">
        <v>3030</v>
      </c>
      <c r="C56" s="667" t="s">
        <v>3021</v>
      </c>
      <c r="D56" s="669" t="n">
        <v>9.84</v>
      </c>
      <c r="E56" s="676"/>
      <c r="F56" s="671" t="n">
        <f aca="false">D56*E56</f>
        <v>0</v>
      </c>
      <c r="G56" s="676"/>
      <c r="H56" s="671" t="n">
        <f aca="false">D56*G56</f>
        <v>0</v>
      </c>
    </row>
    <row r="57" customFormat="false" ht="12.75" hidden="false" customHeight="false" outlineLevel="0" collapsed="false">
      <c r="A57" s="667" t="n">
        <v>590110</v>
      </c>
      <c r="B57" s="672" t="s">
        <v>3031</v>
      </c>
      <c r="C57" s="667" t="s">
        <v>3021</v>
      </c>
      <c r="D57" s="669" t="n">
        <v>10.7</v>
      </c>
      <c r="E57" s="676"/>
      <c r="F57" s="671" t="n">
        <f aca="false">D57*E57</f>
        <v>0</v>
      </c>
      <c r="G57" s="676"/>
      <c r="H57" s="671" t="n">
        <f aca="false">D57*G57</f>
        <v>0</v>
      </c>
    </row>
    <row r="58" customFormat="false" ht="22.5" hidden="false" customHeight="false" outlineLevel="0" collapsed="false">
      <c r="A58" s="667" t="n">
        <v>590111</v>
      </c>
      <c r="B58" s="672" t="s">
        <v>3032</v>
      </c>
      <c r="C58" s="667" t="s">
        <v>3021</v>
      </c>
      <c r="D58" s="669" t="n">
        <v>6.88</v>
      </c>
      <c r="E58" s="676"/>
      <c r="F58" s="671" t="n">
        <f aca="false">D58*E58</f>
        <v>0</v>
      </c>
      <c r="G58" s="676"/>
      <c r="H58" s="671" t="n">
        <f aca="false">D58*G58</f>
        <v>0</v>
      </c>
    </row>
    <row r="59" customFormat="false" ht="12.75" hidden="false" customHeight="false" outlineLevel="0" collapsed="false">
      <c r="A59" s="667" t="n">
        <v>590112</v>
      </c>
      <c r="B59" s="672" t="s">
        <v>3033</v>
      </c>
      <c r="C59" s="667" t="s">
        <v>3021</v>
      </c>
      <c r="D59" s="669" t="n">
        <v>11.34</v>
      </c>
      <c r="E59" s="676"/>
      <c r="F59" s="671" t="n">
        <f aca="false">D59*E59</f>
        <v>0</v>
      </c>
      <c r="G59" s="676"/>
      <c r="H59" s="671" t="n">
        <f aca="false">D59*G59</f>
        <v>0</v>
      </c>
    </row>
    <row r="60" customFormat="false" ht="22.5" hidden="false" customHeight="false" outlineLevel="0" collapsed="false">
      <c r="A60" s="667" t="n">
        <v>590113</v>
      </c>
      <c r="B60" s="672" t="s">
        <v>3034</v>
      </c>
      <c r="C60" s="667" t="s">
        <v>3021</v>
      </c>
      <c r="D60" s="669" t="n">
        <v>7.59</v>
      </c>
      <c r="E60" s="676"/>
      <c r="F60" s="671" t="n">
        <f aca="false">D60*E60</f>
        <v>0</v>
      </c>
      <c r="G60" s="676"/>
      <c r="H60" s="671" t="n">
        <f aca="false">D60*G60</f>
        <v>0</v>
      </c>
    </row>
    <row r="61" customFormat="false" ht="22.5" hidden="false" customHeight="false" outlineLevel="0" collapsed="false">
      <c r="A61" s="667" t="n">
        <v>590114</v>
      </c>
      <c r="B61" s="672" t="s">
        <v>3035</v>
      </c>
      <c r="C61" s="667" t="s">
        <v>3036</v>
      </c>
      <c r="D61" s="669" t="s">
        <v>3056</v>
      </c>
      <c r="E61" s="676"/>
      <c r="F61" s="671" t="e">
        <f aca="false">D61*E61</f>
        <v>#VALUE!</v>
      </c>
      <c r="G61" s="676"/>
      <c r="H61" s="671" t="e">
        <f aca="false">D61*G61</f>
        <v>#VALUE!</v>
      </c>
    </row>
    <row r="62" customFormat="false" ht="22.5" hidden="false" customHeight="false" outlineLevel="0" collapsed="false">
      <c r="A62" s="667" t="n">
        <v>590115</v>
      </c>
      <c r="B62" s="672" t="s">
        <v>3038</v>
      </c>
      <c r="C62" s="667" t="s">
        <v>3021</v>
      </c>
      <c r="D62" s="669" t="s">
        <v>3057</v>
      </c>
      <c r="E62" s="676"/>
      <c r="F62" s="671" t="e">
        <f aca="false">D62*E62</f>
        <v>#VALUE!</v>
      </c>
      <c r="G62" s="676"/>
      <c r="H62" s="671" t="e">
        <f aca="false">D62*G62</f>
        <v>#VALUE!</v>
      </c>
    </row>
    <row r="63" customFormat="false" ht="22.5" hidden="false" customHeight="false" outlineLevel="0" collapsed="false">
      <c r="A63" s="667" t="n">
        <v>590116</v>
      </c>
      <c r="B63" s="672" t="s">
        <v>3040</v>
      </c>
      <c r="C63" s="667" t="s">
        <v>3021</v>
      </c>
      <c r="D63" s="669" t="s">
        <v>3058</v>
      </c>
      <c r="E63" s="676"/>
      <c r="F63" s="671" t="e">
        <f aca="false">D63*E63</f>
        <v>#VALUE!</v>
      </c>
      <c r="G63" s="676"/>
      <c r="H63" s="671" t="e">
        <f aca="false">D63*G63</f>
        <v>#VALUE!</v>
      </c>
    </row>
    <row r="64" customFormat="false" ht="22.5" hidden="false" customHeight="false" outlineLevel="0" collapsed="false">
      <c r="A64" s="667" t="n">
        <v>590117</v>
      </c>
      <c r="B64" s="672" t="s">
        <v>3042</v>
      </c>
      <c r="C64" s="667" t="s">
        <v>3036</v>
      </c>
      <c r="D64" s="669" t="s">
        <v>3059</v>
      </c>
      <c r="E64" s="676"/>
      <c r="F64" s="671" t="e">
        <f aca="false">D64*E64</f>
        <v>#VALUE!</v>
      </c>
      <c r="G64" s="676"/>
      <c r="H64" s="671" t="e">
        <f aca="false">D64*G64</f>
        <v>#VALUE!</v>
      </c>
    </row>
    <row r="65" customFormat="false" ht="12.75" hidden="false" customHeight="false" outlineLevel="0" collapsed="false">
      <c r="A65" s="667" t="n">
        <v>590118</v>
      </c>
      <c r="B65" s="672" t="s">
        <v>3044</v>
      </c>
      <c r="C65" s="667" t="s">
        <v>3021</v>
      </c>
      <c r="D65" s="669" t="n">
        <v>6.07</v>
      </c>
      <c r="E65" s="676"/>
      <c r="F65" s="671" t="n">
        <f aca="false">D65*E65</f>
        <v>0</v>
      </c>
      <c r="G65" s="676"/>
      <c r="H65" s="671" t="n">
        <f aca="false">D65*G65</f>
        <v>0</v>
      </c>
    </row>
    <row r="66" customFormat="false" ht="12.75" hidden="false" customHeight="false" outlineLevel="0" collapsed="false">
      <c r="A66" s="667" t="n">
        <v>590119</v>
      </c>
      <c r="B66" s="672" t="s">
        <v>3045</v>
      </c>
      <c r="C66" s="667" t="s">
        <v>3021</v>
      </c>
      <c r="D66" s="669" t="n">
        <v>11.41</v>
      </c>
      <c r="E66" s="676"/>
      <c r="F66" s="671" t="n">
        <f aca="false">D66*E66</f>
        <v>0</v>
      </c>
      <c r="G66" s="676"/>
      <c r="H66" s="671" t="n">
        <f aca="false">D66*G66</f>
        <v>0</v>
      </c>
    </row>
    <row r="67" customFormat="false" ht="22.5" hidden="false" customHeight="false" outlineLevel="0" collapsed="false">
      <c r="A67" s="667" t="n">
        <v>590120</v>
      </c>
      <c r="B67" s="672" t="s">
        <v>3046</v>
      </c>
      <c r="C67" s="667" t="s">
        <v>3021</v>
      </c>
      <c r="D67" s="669" t="n">
        <v>10.08</v>
      </c>
      <c r="E67" s="676"/>
      <c r="F67" s="671" t="n">
        <f aca="false">D67*E67</f>
        <v>0</v>
      </c>
      <c r="G67" s="676"/>
      <c r="H67" s="671" t="n">
        <f aca="false">D67*G67</f>
        <v>0</v>
      </c>
    </row>
    <row r="68" customFormat="false" ht="12.75" hidden="false" customHeight="false" outlineLevel="0" collapsed="false">
      <c r="A68" s="667" t="n">
        <v>590121</v>
      </c>
      <c r="B68" s="672" t="s">
        <v>3013</v>
      </c>
      <c r="C68" s="667" t="s">
        <v>3036</v>
      </c>
      <c r="D68" s="669" t="n">
        <v>1681.83</v>
      </c>
      <c r="E68" s="676"/>
      <c r="F68" s="671" t="n">
        <f aca="false">D68*E68</f>
        <v>0</v>
      </c>
      <c r="G68" s="676"/>
      <c r="H68" s="671" t="n">
        <f aca="false">D68*G68</f>
        <v>0</v>
      </c>
    </row>
    <row r="69" customFormat="false" ht="12.75" hidden="false" customHeight="false" outlineLevel="0" collapsed="false">
      <c r="A69" s="667" t="n">
        <v>590122</v>
      </c>
      <c r="B69" s="672" t="s">
        <v>3047</v>
      </c>
      <c r="C69" s="667" t="s">
        <v>3036</v>
      </c>
      <c r="D69" s="669" t="n">
        <v>4519.23</v>
      </c>
      <c r="E69" s="676"/>
      <c r="F69" s="671" t="n">
        <f aca="false">D69*E69</f>
        <v>0</v>
      </c>
      <c r="G69" s="676"/>
      <c r="H69" s="671" t="n">
        <f aca="false">D69*G69</f>
        <v>0</v>
      </c>
    </row>
    <row r="70" customFormat="false" ht="22.5" hidden="false" customHeight="false" outlineLevel="0" collapsed="false">
      <c r="A70" s="667" t="n">
        <v>590123</v>
      </c>
      <c r="B70" s="672" t="s">
        <v>3048</v>
      </c>
      <c r="C70" s="667" t="s">
        <v>3036</v>
      </c>
      <c r="D70" s="669" t="s">
        <v>3060</v>
      </c>
      <c r="E70" s="676"/>
      <c r="F70" s="671" t="e">
        <f aca="false">D70*E70</f>
        <v>#VALUE!</v>
      </c>
      <c r="G70" s="676"/>
      <c r="H70" s="671" t="e">
        <f aca="false">D70*G70</f>
        <v>#VALUE!</v>
      </c>
    </row>
    <row r="71" customFormat="false" ht="12.75" hidden="false" customHeight="false" outlineLevel="0" collapsed="false">
      <c r="A71" s="667" t="n">
        <v>590124</v>
      </c>
      <c r="B71" s="672" t="s">
        <v>3050</v>
      </c>
      <c r="C71" s="667" t="s">
        <v>3021</v>
      </c>
      <c r="D71" s="669" t="n">
        <v>7.59</v>
      </c>
      <c r="E71" s="676"/>
      <c r="F71" s="671" t="n">
        <f aca="false">D71*E71</f>
        <v>0</v>
      </c>
      <c r="G71" s="676"/>
      <c r="H71" s="671" t="n">
        <f aca="false">D71*G71</f>
        <v>0</v>
      </c>
    </row>
    <row r="72" customFormat="false" ht="12.75" hidden="false" customHeight="false" outlineLevel="0" collapsed="false">
      <c r="A72" s="667" t="n">
        <v>590125</v>
      </c>
      <c r="B72" s="672" t="s">
        <v>3051</v>
      </c>
      <c r="C72" s="667" t="s">
        <v>3021</v>
      </c>
      <c r="D72" s="669" t="n">
        <v>5.83</v>
      </c>
      <c r="E72" s="676"/>
      <c r="F72" s="671" t="n">
        <f aca="false">D72*E72</f>
        <v>0</v>
      </c>
      <c r="G72" s="676"/>
      <c r="H72" s="671" t="n">
        <f aca="false">D72*G72</f>
        <v>0</v>
      </c>
    </row>
    <row r="73" customFormat="false" ht="12.75" hidden="false" customHeight="false" outlineLevel="0" collapsed="false">
      <c r="A73" s="667" t="n">
        <v>590126</v>
      </c>
      <c r="B73" s="672" t="s">
        <v>3052</v>
      </c>
      <c r="C73" s="667" t="s">
        <v>3021</v>
      </c>
      <c r="D73" s="669" t="n">
        <v>7.4</v>
      </c>
      <c r="E73" s="676"/>
      <c r="F73" s="671" t="n">
        <f aca="false">D73*E73</f>
        <v>0</v>
      </c>
      <c r="G73" s="676"/>
      <c r="H73" s="671" t="n">
        <f aca="false">D73*G73</f>
        <v>0</v>
      </c>
    </row>
    <row r="74" customFormat="false" ht="22.5" hidden="false" customHeight="false" outlineLevel="0" collapsed="false">
      <c r="A74" s="667" t="n">
        <v>590127</v>
      </c>
      <c r="B74" s="672" t="s">
        <v>3053</v>
      </c>
      <c r="C74" s="667" t="s">
        <v>3021</v>
      </c>
      <c r="D74" s="669" t="n">
        <v>15.16</v>
      </c>
      <c r="E74" s="676"/>
      <c r="F74" s="671" t="n">
        <f aca="false">D74*E74</f>
        <v>0</v>
      </c>
      <c r="G74" s="676"/>
      <c r="H74" s="671" t="n">
        <f aca="false">D74*G74</f>
        <v>0</v>
      </c>
    </row>
  </sheetData>
  <mergeCells count="10">
    <mergeCell ref="A6:A8"/>
    <mergeCell ref="B6:B8"/>
    <mergeCell ref="C6:C8"/>
    <mergeCell ref="D6:D8"/>
    <mergeCell ref="E6:H6"/>
    <mergeCell ref="E7:F7"/>
    <mergeCell ref="G7:H7"/>
    <mergeCell ref="B9:H9"/>
    <mergeCell ref="B19:H19"/>
    <mergeCell ref="B47:H4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.85"/>
    <col collapsed="false" customWidth="true" hidden="false" outlineLevel="0" max="3" min="3" style="1" width="22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12.42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8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</row>
    <row r="3" customFormat="false" ht="12.75" hidden="false" customHeight="false" outlineLevel="0" collapsed="false">
      <c r="A3" s="74"/>
      <c r="B3" s="75"/>
      <c r="C3" s="76" t="s">
        <v>3061</v>
      </c>
      <c r="D3" s="77"/>
      <c r="E3" s="77"/>
      <c r="F3" s="77"/>
      <c r="G3" s="78"/>
    </row>
    <row r="4" customFormat="false" ht="14.25" hidden="false" customHeight="false" outlineLevel="0" collapsed="false">
      <c r="A4" s="74"/>
      <c r="B4" s="75" t="s">
        <v>3062</v>
      </c>
      <c r="C4" s="25" t="s">
        <v>42</v>
      </c>
      <c r="D4" s="79"/>
      <c r="E4" s="79"/>
      <c r="F4" s="79"/>
      <c r="G4" s="80"/>
    </row>
    <row r="5" customFormat="false" ht="15.75" hidden="false" customHeight="false" outlineLevel="0" collapsed="false">
      <c r="J5" s="677"/>
      <c r="K5" s="677"/>
      <c r="L5" s="678"/>
      <c r="M5" s="678"/>
      <c r="N5" s="679"/>
    </row>
    <row r="6" customFormat="false" ht="12.75" hidden="false" customHeight="true" outlineLevel="0" collapsed="false">
      <c r="A6" s="200" t="s">
        <v>3063</v>
      </c>
      <c r="B6" s="200" t="s">
        <v>3064</v>
      </c>
      <c r="C6" s="200" t="s">
        <v>3065</v>
      </c>
      <c r="D6" s="200" t="s">
        <v>3066</v>
      </c>
      <c r="E6" s="200" t="s">
        <v>3067</v>
      </c>
      <c r="F6" s="314" t="s">
        <v>181</v>
      </c>
      <c r="G6" s="314"/>
      <c r="H6" s="314"/>
      <c r="I6" s="314" t="s">
        <v>3068</v>
      </c>
      <c r="J6" s="314"/>
      <c r="K6" s="314"/>
      <c r="L6" s="678"/>
      <c r="M6" s="678"/>
      <c r="N6" s="679"/>
    </row>
    <row r="7" customFormat="false" ht="23.25" hidden="false" customHeight="false" outlineLevel="0" collapsed="false">
      <c r="A7" s="200"/>
      <c r="B7" s="200"/>
      <c r="C7" s="200"/>
      <c r="D7" s="200"/>
      <c r="E7" s="200"/>
      <c r="F7" s="671" t="s">
        <v>2996</v>
      </c>
      <c r="G7" s="662" t="s">
        <v>3069</v>
      </c>
      <c r="H7" s="680" t="s">
        <v>3070</v>
      </c>
      <c r="I7" s="671" t="s">
        <v>2996</v>
      </c>
      <c r="J7" s="662" t="s">
        <v>3069</v>
      </c>
      <c r="K7" s="680" t="s">
        <v>3070</v>
      </c>
      <c r="L7" s="679"/>
      <c r="M7" s="679"/>
      <c r="N7" s="679"/>
    </row>
    <row r="8" customFormat="false" ht="13.5" hidden="false" customHeight="false" outlineLevel="0" collapsed="false">
      <c r="A8" s="574" t="s">
        <v>3071</v>
      </c>
      <c r="B8" s="574"/>
      <c r="C8" s="574"/>
      <c r="D8" s="574"/>
      <c r="E8" s="574"/>
      <c r="F8" s="574"/>
      <c r="G8" s="560"/>
      <c r="H8" s="681"/>
      <c r="I8" s="682"/>
      <c r="J8" s="683"/>
      <c r="K8" s="681"/>
      <c r="L8" s="679"/>
      <c r="M8" s="679"/>
      <c r="N8" s="679"/>
    </row>
    <row r="9" customFormat="false" ht="11.1" hidden="false" customHeight="true" outlineLevel="0" collapsed="false">
      <c r="A9" s="684"/>
      <c r="B9" s="684"/>
      <c r="C9" s="684"/>
      <c r="D9" s="684"/>
      <c r="E9" s="684"/>
      <c r="F9" s="684"/>
      <c r="G9" s="684"/>
      <c r="H9" s="685"/>
      <c r="I9" s="684"/>
      <c r="J9" s="200"/>
      <c r="K9" s="685"/>
    </row>
    <row r="10" customFormat="false" ht="11.1" hidden="false" customHeight="true" outlineLevel="0" collapsed="false">
      <c r="A10" s="684"/>
      <c r="B10" s="684"/>
      <c r="C10" s="684"/>
      <c r="D10" s="684"/>
      <c r="E10" s="684"/>
      <c r="F10" s="684"/>
      <c r="G10" s="684"/>
      <c r="H10" s="684"/>
      <c r="I10" s="684"/>
      <c r="J10" s="200"/>
      <c r="K10" s="684"/>
      <c r="Q10" s="686"/>
      <c r="R10" s="686"/>
    </row>
    <row r="11" customFormat="false" ht="11.1" hidden="false" customHeight="true" outlineLevel="0" collapsed="false">
      <c r="A11" s="684"/>
      <c r="B11" s="684"/>
      <c r="C11" s="684"/>
      <c r="D11" s="684"/>
      <c r="E11" s="684"/>
      <c r="F11" s="684"/>
      <c r="G11" s="684"/>
      <c r="H11" s="687"/>
      <c r="I11" s="684"/>
      <c r="J11" s="200"/>
      <c r="K11" s="687"/>
      <c r="Q11" s="686"/>
      <c r="R11" s="686"/>
    </row>
    <row r="12" customFormat="false" ht="15.75" hidden="false" customHeight="false" outlineLevel="0" collapsed="false">
      <c r="A12" s="203" t="s">
        <v>3072</v>
      </c>
      <c r="B12" s="203"/>
      <c r="C12" s="203"/>
      <c r="D12" s="203"/>
      <c r="E12" s="574"/>
      <c r="F12" s="574"/>
      <c r="G12" s="560"/>
      <c r="H12" s="681"/>
      <c r="I12" s="682"/>
      <c r="J12" s="683"/>
      <c r="K12" s="681"/>
      <c r="Q12" s="686"/>
      <c r="R12" s="686"/>
    </row>
    <row r="13" customFormat="false" ht="11.1" hidden="false" customHeight="true" outlineLevel="0" collapsed="false">
      <c r="A13" s="684"/>
      <c r="B13" s="688"/>
      <c r="C13" s="688"/>
      <c r="D13" s="688"/>
      <c r="E13" s="688"/>
      <c r="F13" s="684"/>
      <c r="G13" s="684"/>
      <c r="H13" s="685"/>
      <c r="I13" s="684"/>
      <c r="J13" s="200"/>
      <c r="K13" s="685"/>
      <c r="Q13" s="686"/>
      <c r="R13" s="686"/>
    </row>
    <row r="14" customFormat="false" ht="11.1" hidden="false" customHeight="true" outlineLevel="0" collapsed="false">
      <c r="A14" s="684"/>
      <c r="B14" s="688"/>
      <c r="C14" s="688"/>
      <c r="D14" s="688"/>
      <c r="E14" s="688"/>
      <c r="F14" s="684"/>
      <c r="G14" s="684"/>
      <c r="H14" s="684"/>
      <c r="I14" s="684"/>
      <c r="J14" s="200"/>
      <c r="K14" s="684"/>
      <c r="Q14" s="686"/>
      <c r="R14" s="686"/>
    </row>
    <row r="15" customFormat="false" ht="11.1" hidden="false" customHeight="true" outlineLevel="0" collapsed="false">
      <c r="A15" s="684"/>
      <c r="B15" s="688"/>
      <c r="C15" s="688"/>
      <c r="D15" s="688"/>
      <c r="E15" s="688"/>
      <c r="F15" s="684"/>
      <c r="G15" s="684"/>
      <c r="H15" s="687"/>
      <c r="I15" s="684"/>
      <c r="J15" s="200"/>
      <c r="K15" s="687"/>
      <c r="Q15" s="686"/>
      <c r="R15" s="686"/>
    </row>
    <row r="16" customFormat="false" ht="15.75" hidden="false" customHeight="false" outlineLevel="0" collapsed="false">
      <c r="A16" s="574" t="s">
        <v>3073</v>
      </c>
      <c r="B16" s="574"/>
      <c r="C16" s="574"/>
      <c r="D16" s="574"/>
      <c r="E16" s="574"/>
      <c r="F16" s="574"/>
      <c r="G16" s="560"/>
      <c r="H16" s="681"/>
      <c r="I16" s="682"/>
      <c r="J16" s="683"/>
      <c r="K16" s="681"/>
      <c r="Q16" s="686"/>
      <c r="R16" s="686"/>
    </row>
    <row r="17" customFormat="false" ht="11.1" hidden="false" customHeight="true" outlineLevel="0" collapsed="false">
      <c r="A17" s="684"/>
      <c r="B17" s="688"/>
      <c r="C17" s="688"/>
      <c r="D17" s="688"/>
      <c r="E17" s="688"/>
      <c r="F17" s="684"/>
      <c r="G17" s="684"/>
      <c r="H17" s="685"/>
      <c r="I17" s="684"/>
      <c r="J17" s="200"/>
      <c r="K17" s="685"/>
    </row>
    <row r="18" customFormat="false" ht="11.1" hidden="false" customHeight="true" outlineLevel="0" collapsed="false">
      <c r="A18" s="684"/>
      <c r="B18" s="688"/>
      <c r="C18" s="688"/>
      <c r="D18" s="688"/>
      <c r="E18" s="688"/>
      <c r="F18" s="684"/>
      <c r="G18" s="684"/>
      <c r="H18" s="687"/>
      <c r="I18" s="684"/>
      <c r="J18" s="200"/>
      <c r="K18" s="687"/>
    </row>
    <row r="19" customFormat="false" ht="13.5" hidden="false" customHeight="false" outlineLevel="0" collapsed="false">
      <c r="A19" s="574"/>
      <c r="B19" s="574"/>
      <c r="C19" s="574"/>
      <c r="D19" s="574"/>
      <c r="E19" s="574"/>
      <c r="F19" s="574"/>
      <c r="G19" s="560"/>
      <c r="H19" s="689" t="s">
        <v>3074</v>
      </c>
      <c r="I19" s="682"/>
      <c r="J19" s="683"/>
      <c r="K19" s="690" t="s">
        <v>3075</v>
      </c>
    </row>
    <row r="20" customFormat="false" ht="13.5" hidden="false" customHeight="true" outlineLevel="0" collapsed="false">
      <c r="A20" s="574" t="s">
        <v>3076</v>
      </c>
      <c r="B20" s="688" t="s">
        <v>3077</v>
      </c>
      <c r="C20" s="650"/>
      <c r="D20" s="650"/>
      <c r="E20" s="650"/>
      <c r="F20" s="650"/>
      <c r="G20" s="650"/>
      <c r="H20" s="685"/>
      <c r="I20" s="691"/>
      <c r="J20" s="692"/>
      <c r="K20" s="685"/>
    </row>
    <row r="21" customFormat="false" ht="13.5" hidden="false" customHeight="true" outlineLevel="0" collapsed="false">
      <c r="A21" s="574" t="s">
        <v>3078</v>
      </c>
      <c r="B21" s="688" t="s">
        <v>3079</v>
      </c>
      <c r="C21" s="650"/>
      <c r="D21" s="650"/>
      <c r="E21" s="650"/>
      <c r="F21" s="650"/>
      <c r="G21" s="650"/>
      <c r="H21" s="684"/>
      <c r="I21" s="691"/>
      <c r="J21" s="692"/>
      <c r="K21" s="684"/>
    </row>
    <row r="22" customFormat="false" ht="13.5" hidden="false" customHeight="true" outlineLevel="0" collapsed="false">
      <c r="A22" s="574" t="s">
        <v>3080</v>
      </c>
      <c r="B22" s="688" t="s">
        <v>3081</v>
      </c>
      <c r="C22" s="650"/>
      <c r="D22" s="650"/>
      <c r="E22" s="650"/>
      <c r="F22" s="650"/>
      <c r="G22" s="650"/>
      <c r="H22" s="684"/>
      <c r="I22" s="691"/>
      <c r="J22" s="692"/>
      <c r="K22" s="684"/>
    </row>
    <row r="23" customFormat="false" ht="13.5" hidden="false" customHeight="true" outlineLevel="0" collapsed="false">
      <c r="A23" s="574" t="s">
        <v>3082</v>
      </c>
      <c r="B23" s="688" t="s">
        <v>3083</v>
      </c>
      <c r="C23" s="650"/>
      <c r="D23" s="650"/>
      <c r="E23" s="650"/>
      <c r="F23" s="650"/>
      <c r="G23" s="650"/>
      <c r="H23" s="684"/>
      <c r="I23" s="691"/>
      <c r="J23" s="692"/>
      <c r="K23" s="684"/>
    </row>
    <row r="24" customFormat="false" ht="24.75" hidden="false" customHeight="true" outlineLevel="0" collapsed="false">
      <c r="A24" s="574" t="s">
        <v>3084</v>
      </c>
      <c r="B24" s="688" t="s">
        <v>3085</v>
      </c>
      <c r="C24" s="650"/>
      <c r="D24" s="650"/>
      <c r="E24" s="650"/>
      <c r="F24" s="650"/>
      <c r="G24" s="650"/>
      <c r="H24" s="684"/>
      <c r="I24" s="691"/>
      <c r="J24" s="692"/>
      <c r="K24" s="684"/>
    </row>
    <row r="25" customFormat="false" ht="13.5" hidden="false" customHeight="true" outlineLevel="0" collapsed="false">
      <c r="A25" s="574" t="s">
        <v>3086</v>
      </c>
      <c r="B25" s="688" t="s">
        <v>3087</v>
      </c>
      <c r="C25" s="650"/>
      <c r="D25" s="650"/>
      <c r="E25" s="650"/>
      <c r="F25" s="650"/>
      <c r="G25" s="650"/>
      <c r="H25" s="684"/>
      <c r="I25" s="691"/>
      <c r="J25" s="692"/>
      <c r="K25" s="684"/>
    </row>
    <row r="26" customFormat="false" ht="13.5" hidden="false" customHeight="true" outlineLevel="0" collapsed="false">
      <c r="A26" s="574" t="s">
        <v>3088</v>
      </c>
      <c r="B26" s="688" t="s">
        <v>3089</v>
      </c>
      <c r="C26" s="650"/>
      <c r="D26" s="650"/>
      <c r="E26" s="650"/>
      <c r="F26" s="650"/>
      <c r="G26" s="650"/>
      <c r="H26" s="684"/>
      <c r="I26" s="691"/>
      <c r="J26" s="692"/>
      <c r="K26" s="684"/>
    </row>
    <row r="27" customFormat="false" ht="13.5" hidden="false" customHeight="true" outlineLevel="0" collapsed="false">
      <c r="A27" s="574" t="s">
        <v>3090</v>
      </c>
      <c r="B27" s="688" t="s">
        <v>3091</v>
      </c>
      <c r="C27" s="650"/>
      <c r="D27" s="650"/>
      <c r="E27" s="650"/>
      <c r="F27" s="650"/>
      <c r="G27" s="650"/>
      <c r="H27" s="684"/>
      <c r="I27" s="691"/>
      <c r="J27" s="692"/>
      <c r="K27" s="684"/>
    </row>
    <row r="28" customFormat="false" ht="13.5" hidden="false" customHeight="true" outlineLevel="0" collapsed="false">
      <c r="A28" s="574" t="s">
        <v>3092</v>
      </c>
      <c r="B28" s="688" t="s">
        <v>3093</v>
      </c>
      <c r="C28" s="650"/>
      <c r="D28" s="650"/>
      <c r="E28" s="650"/>
      <c r="F28" s="650"/>
      <c r="G28" s="650"/>
      <c r="H28" s="684"/>
      <c r="I28" s="691"/>
      <c r="J28" s="692"/>
      <c r="K28" s="684"/>
    </row>
    <row r="29" customFormat="false" ht="13.5" hidden="false" customHeight="true" outlineLevel="0" collapsed="false">
      <c r="A29" s="574" t="s">
        <v>3094</v>
      </c>
      <c r="B29" s="688" t="s">
        <v>3095</v>
      </c>
      <c r="C29" s="650"/>
      <c r="D29" s="650"/>
      <c r="E29" s="650"/>
      <c r="F29" s="650"/>
      <c r="G29" s="650"/>
      <c r="H29" s="684"/>
      <c r="I29" s="691"/>
      <c r="J29" s="692"/>
      <c r="K29" s="684"/>
    </row>
    <row r="30" customFormat="false" ht="13.5" hidden="false" customHeight="true" outlineLevel="0" collapsed="false">
      <c r="A30" s="574" t="s">
        <v>3096</v>
      </c>
      <c r="B30" s="688" t="s">
        <v>3097</v>
      </c>
      <c r="C30" s="650"/>
      <c r="D30" s="650"/>
      <c r="E30" s="650"/>
      <c r="F30" s="650"/>
      <c r="G30" s="650"/>
      <c r="H30" s="684"/>
      <c r="I30" s="691"/>
      <c r="J30" s="691"/>
      <c r="K30" s="684"/>
    </row>
    <row r="31" customFormat="false" ht="13.5" hidden="false" customHeight="true" outlineLevel="0" collapsed="false">
      <c r="A31" s="574" t="s">
        <v>3098</v>
      </c>
      <c r="B31" s="688" t="s">
        <v>3099</v>
      </c>
      <c r="C31" s="650"/>
      <c r="D31" s="650"/>
      <c r="E31" s="650"/>
      <c r="F31" s="650"/>
      <c r="G31" s="650"/>
      <c r="H31" s="684"/>
      <c r="I31" s="691"/>
      <c r="J31" s="691"/>
      <c r="K31" s="684"/>
    </row>
    <row r="32" customFormat="false" ht="13.5" hidden="false" customHeight="true" outlineLevel="0" collapsed="false">
      <c r="A32" s="574" t="s">
        <v>3100</v>
      </c>
      <c r="B32" s="688" t="s">
        <v>3101</v>
      </c>
      <c r="C32" s="650"/>
      <c r="D32" s="650"/>
      <c r="E32" s="650"/>
      <c r="F32" s="650"/>
      <c r="G32" s="650"/>
      <c r="H32" s="684"/>
      <c r="I32" s="691"/>
      <c r="J32" s="691"/>
      <c r="K32" s="684"/>
    </row>
    <row r="33" customFormat="false" ht="13.5" hidden="false" customHeight="false" outlineLevel="0" collapsed="false">
      <c r="A33" s="574" t="s">
        <v>3102</v>
      </c>
      <c r="B33" s="688" t="s">
        <v>3103</v>
      </c>
      <c r="C33" s="650"/>
      <c r="D33" s="650"/>
      <c r="E33" s="650"/>
      <c r="F33" s="650"/>
      <c r="G33" s="650"/>
      <c r="H33" s="687"/>
      <c r="I33" s="691"/>
      <c r="J33" s="691"/>
      <c r="K33" s="687"/>
    </row>
    <row r="34" customFormat="false" ht="15" hidden="false" customHeight="false" outlineLevel="0" collapsed="false">
      <c r="A34" s="693" t="s">
        <v>145</v>
      </c>
      <c r="B34" s="694"/>
      <c r="C34" s="694"/>
      <c r="D34" s="694"/>
      <c r="E34" s="694"/>
      <c r="F34" s="695"/>
      <c r="G34" s="696"/>
      <c r="H34" s="689" t="s">
        <v>3074</v>
      </c>
      <c r="I34" s="697"/>
      <c r="J34" s="697"/>
      <c r="K34" s="690" t="s">
        <v>3075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585" customFormat="true" ht="15.75" hidden="false" customHeight="false" outlineLevel="0" collapsed="false">
      <c r="B36" s="588"/>
      <c r="C36" s="588"/>
      <c r="D36" s="588"/>
      <c r="E36" s="588"/>
      <c r="F36" s="588"/>
      <c r="G36" s="588"/>
      <c r="H36" s="588"/>
      <c r="I36" s="588"/>
      <c r="J36" s="588"/>
      <c r="K36" s="588"/>
    </row>
  </sheetData>
  <mergeCells count="7">
    <mergeCell ref="A6:A7"/>
    <mergeCell ref="B6:B7"/>
    <mergeCell ref="C6:C7"/>
    <mergeCell ref="D6:D7"/>
    <mergeCell ref="E6:E7"/>
    <mergeCell ref="F6:H6"/>
    <mergeCell ref="I6:K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15" activeCellId="0" sqref="K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6" width="19.85"/>
    <col collapsed="false" customWidth="true" hidden="false" outlineLevel="0" max="3" min="2" style="16" width="3.99"/>
    <col collapsed="false" customWidth="true" hidden="false" outlineLevel="0" max="4" min="4" style="16" width="6.7"/>
    <col collapsed="false" customWidth="true" hidden="false" outlineLevel="0" max="11" min="5" style="16" width="3.99"/>
    <col collapsed="false" customWidth="true" hidden="false" outlineLevel="0" max="14" min="12" style="17" width="3.99"/>
    <col collapsed="false" customWidth="true" hidden="false" outlineLevel="0" max="15" min="15" style="18" width="3.99"/>
    <col collapsed="false" customWidth="true" hidden="false" outlineLevel="0" max="17" min="16" style="16" width="3.99"/>
    <col collapsed="false" customWidth="true" hidden="false" outlineLevel="0" max="19" min="18" style="17" width="3.99"/>
    <col collapsed="false" customWidth="true" hidden="false" outlineLevel="0" max="20" min="20" style="18" width="3.99"/>
    <col collapsed="false" customWidth="true" hidden="false" outlineLevel="0" max="22" min="21" style="16" width="3.99"/>
    <col collapsed="false" customWidth="true" hidden="false" outlineLevel="0" max="23" min="23" style="19" width="3.99"/>
    <col collapsed="false" customWidth="true" hidden="false" outlineLevel="0" max="29" min="24" style="16" width="3.99"/>
    <col collapsed="false" customWidth="true" hidden="false" outlineLevel="0" max="30" min="30" style="16" width="3.28"/>
    <col collapsed="false" customWidth="true" hidden="false" outlineLevel="0" max="31" min="31" style="16" width="4.13"/>
    <col collapsed="false" customWidth="true" hidden="false" outlineLevel="0" max="32" min="32" style="16" width="3.99"/>
    <col collapsed="false" customWidth="false" hidden="false" outlineLevel="0" max="257" min="33" style="16" width="9.13"/>
  </cols>
  <sheetData>
    <row r="1" customFormat="false" ht="15.75" hidden="false" customHeight="true" outlineLevel="0" collapsed="false">
      <c r="A1" s="20"/>
      <c r="B1" s="21" t="s">
        <v>52</v>
      </c>
      <c r="C1" s="22" t="s">
        <v>53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</row>
    <row r="2" customFormat="false" ht="15.75" hidden="false" customHeight="true" outlineLevel="0" collapsed="false">
      <c r="A2" s="20"/>
      <c r="B2" s="21" t="s">
        <v>54</v>
      </c>
      <c r="C2" s="22" t="s">
        <v>55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</row>
    <row r="3" customFormat="false" ht="15.75" hidden="false" customHeight="false" outlineLevel="0" collapsed="false">
      <c r="A3" s="20"/>
      <c r="B3" s="21" t="s">
        <v>56</v>
      </c>
      <c r="C3" s="22" t="s">
        <v>57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4"/>
    </row>
    <row r="4" customFormat="false" ht="15.75" hidden="false" customHeight="false" outlineLevel="0" collapsed="false">
      <c r="A4" s="20"/>
      <c r="B4" s="21" t="s">
        <v>58</v>
      </c>
      <c r="C4" s="25" t="s">
        <v>8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7"/>
    </row>
    <row r="5" customFormat="false" ht="12.75" hidden="false" customHeight="true" outlineLevel="0" collapsed="false">
      <c r="A5" s="28"/>
      <c r="C5" s="29"/>
      <c r="D5" s="30"/>
      <c r="E5" s="30"/>
      <c r="F5" s="30"/>
      <c r="G5" s="30"/>
      <c r="H5" s="30"/>
      <c r="I5" s="30"/>
      <c r="J5" s="30"/>
    </row>
    <row r="6" s="34" customFormat="true" ht="34.5" hidden="false" customHeight="true" outlineLevel="0" collapsed="false">
      <c r="A6" s="31" t="s">
        <v>59</v>
      </c>
      <c r="B6" s="32" t="s">
        <v>60</v>
      </c>
      <c r="C6" s="32" t="s">
        <v>61</v>
      </c>
      <c r="D6" s="32" t="s">
        <v>62</v>
      </c>
      <c r="E6" s="33" t="s">
        <v>63</v>
      </c>
      <c r="F6" s="33"/>
      <c r="G6" s="33"/>
      <c r="H6" s="33"/>
      <c r="I6" s="31" t="s">
        <v>64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3" t="s">
        <v>65</v>
      </c>
      <c r="AE6" s="33"/>
      <c r="AF6" s="33"/>
    </row>
    <row r="7" s="30" customFormat="true" ht="47.25" hidden="false" customHeight="true" outlineLevel="0" collapsed="false">
      <c r="A7" s="31"/>
      <c r="B7" s="32"/>
      <c r="C7" s="32"/>
      <c r="D7" s="32"/>
      <c r="E7" s="35" t="s">
        <v>66</v>
      </c>
      <c r="F7" s="35" t="s">
        <v>67</v>
      </c>
      <c r="G7" s="35" t="s">
        <v>68</v>
      </c>
      <c r="H7" s="36" t="s">
        <v>69</v>
      </c>
      <c r="I7" s="35" t="s">
        <v>70</v>
      </c>
      <c r="J7" s="35" t="s">
        <v>71</v>
      </c>
      <c r="K7" s="35" t="s">
        <v>72</v>
      </c>
      <c r="L7" s="37" t="s">
        <v>73</v>
      </c>
      <c r="M7" s="37"/>
      <c r="N7" s="37"/>
      <c r="O7" s="37"/>
      <c r="P7" s="37"/>
      <c r="Q7" s="35" t="s">
        <v>74</v>
      </c>
      <c r="R7" s="35" t="s">
        <v>75</v>
      </c>
      <c r="S7" s="33" t="s">
        <v>76</v>
      </c>
      <c r="T7" s="33"/>
      <c r="U7" s="33"/>
      <c r="V7" s="33"/>
      <c r="W7" s="33"/>
      <c r="X7" s="33"/>
      <c r="Y7" s="35" t="s">
        <v>77</v>
      </c>
      <c r="Z7" s="35" t="s">
        <v>78</v>
      </c>
      <c r="AA7" s="35" t="s">
        <v>79</v>
      </c>
      <c r="AB7" s="35" t="s">
        <v>80</v>
      </c>
      <c r="AC7" s="35" t="s">
        <v>81</v>
      </c>
      <c r="AD7" s="33"/>
      <c r="AE7" s="33"/>
      <c r="AF7" s="33"/>
    </row>
    <row r="8" s="30" customFormat="true" ht="87" hidden="false" customHeight="true" outlineLevel="0" collapsed="false">
      <c r="A8" s="31"/>
      <c r="B8" s="32"/>
      <c r="C8" s="32"/>
      <c r="D8" s="32"/>
      <c r="E8" s="35"/>
      <c r="F8" s="35"/>
      <c r="G8" s="35"/>
      <c r="H8" s="36"/>
      <c r="I8" s="35"/>
      <c r="J8" s="35"/>
      <c r="K8" s="35"/>
      <c r="L8" s="35" t="s">
        <v>66</v>
      </c>
      <c r="M8" s="35" t="s">
        <v>67</v>
      </c>
      <c r="N8" s="35" t="s">
        <v>68</v>
      </c>
      <c r="O8" s="35" t="s">
        <v>80</v>
      </c>
      <c r="P8" s="36" t="s">
        <v>82</v>
      </c>
      <c r="Q8" s="35"/>
      <c r="R8" s="35"/>
      <c r="S8" s="35" t="s">
        <v>83</v>
      </c>
      <c r="T8" s="35" t="s">
        <v>67</v>
      </c>
      <c r="U8" s="35" t="s">
        <v>84</v>
      </c>
      <c r="V8" s="36" t="s">
        <v>85</v>
      </c>
      <c r="W8" s="36" t="s">
        <v>86</v>
      </c>
      <c r="X8" s="36" t="s">
        <v>87</v>
      </c>
      <c r="Y8" s="35"/>
      <c r="Z8" s="35"/>
      <c r="AA8" s="35"/>
      <c r="AB8" s="35"/>
      <c r="AC8" s="35"/>
      <c r="AD8" s="35" t="s">
        <v>88</v>
      </c>
      <c r="AE8" s="35" t="s">
        <v>89</v>
      </c>
      <c r="AF8" s="35" t="s">
        <v>90</v>
      </c>
    </row>
    <row r="9" s="50" customFormat="true" ht="24" hidden="false" customHeight="false" outlineLevel="0" collapsed="false">
      <c r="A9" s="38" t="s">
        <v>91</v>
      </c>
      <c r="B9" s="38"/>
      <c r="C9" s="38"/>
      <c r="D9" s="38" t="n">
        <f aca="false">C9/H9/3.65</f>
        <v>0</v>
      </c>
      <c r="E9" s="39" t="n">
        <v>22</v>
      </c>
      <c r="F9" s="39" t="n">
        <v>3</v>
      </c>
      <c r="G9" s="40"/>
      <c r="H9" s="41" t="n">
        <f aca="false">SUM(E9:G9)</f>
        <v>25</v>
      </c>
      <c r="I9" s="42" t="n">
        <v>10</v>
      </c>
      <c r="J9" s="42"/>
      <c r="K9" s="42" t="n">
        <v>10</v>
      </c>
      <c r="L9" s="43" t="n">
        <v>8</v>
      </c>
      <c r="M9" s="43" t="n">
        <v>2</v>
      </c>
      <c r="N9" s="40"/>
      <c r="O9" s="40"/>
      <c r="P9" s="44" t="n">
        <f aca="false">SUM(L9:O9)</f>
        <v>10</v>
      </c>
      <c r="Q9" s="45" t="n">
        <f aca="false">I9-P9</f>
        <v>0</v>
      </c>
      <c r="R9" s="42" t="n">
        <v>16</v>
      </c>
      <c r="S9" s="46" t="n">
        <v>11</v>
      </c>
      <c r="T9" s="47" t="n">
        <v>3</v>
      </c>
      <c r="U9" s="40"/>
      <c r="V9" s="48" t="n">
        <v>2</v>
      </c>
      <c r="W9" s="40"/>
      <c r="X9" s="44" t="n">
        <v>19</v>
      </c>
      <c r="Y9" s="45" t="n">
        <f aca="false">R9-X9</f>
        <v>-3</v>
      </c>
      <c r="Z9" s="42"/>
      <c r="AA9" s="39"/>
      <c r="AB9" s="39"/>
      <c r="AC9" s="49" t="n">
        <f aca="false">Z9-(AA9+AB9)</f>
        <v>0</v>
      </c>
      <c r="AD9" s="42"/>
      <c r="AE9" s="42"/>
      <c r="AF9" s="42"/>
    </row>
    <row r="10" s="50" customFormat="true" ht="15.75" hidden="false" customHeight="false" outlineLevel="0" collapsed="false">
      <c r="A10" s="38" t="s">
        <v>92</v>
      </c>
      <c r="B10" s="38"/>
      <c r="C10" s="38"/>
      <c r="D10" s="38" t="e">
        <f aca="false">C10/H10/3.65</f>
        <v>#DIV/0!</v>
      </c>
      <c r="E10" s="39"/>
      <c r="F10" s="39"/>
      <c r="G10" s="39"/>
      <c r="H10" s="41" t="n">
        <f aca="false">SUM(E10:G10)</f>
        <v>0</v>
      </c>
      <c r="I10" s="42" t="n">
        <v>3</v>
      </c>
      <c r="J10" s="42"/>
      <c r="K10" s="42" t="n">
        <v>3</v>
      </c>
      <c r="L10" s="51" t="n">
        <v>4</v>
      </c>
      <c r="M10" s="52"/>
      <c r="N10" s="40"/>
      <c r="O10" s="40"/>
      <c r="P10" s="44" t="n">
        <f aca="false">SUM(L10:O10)</f>
        <v>4</v>
      </c>
      <c r="Q10" s="45" t="n">
        <f aca="false">I10-P10</f>
        <v>-1</v>
      </c>
      <c r="R10" s="42" t="n">
        <v>4</v>
      </c>
      <c r="S10" s="51" t="n">
        <v>4</v>
      </c>
      <c r="T10" s="52"/>
      <c r="U10" s="40"/>
      <c r="V10" s="40"/>
      <c r="W10" s="40"/>
      <c r="X10" s="44" t="n">
        <f aca="false">SUM(S10:W10)</f>
        <v>4</v>
      </c>
      <c r="Y10" s="45" t="n">
        <f aca="false">R10-X10</f>
        <v>0</v>
      </c>
      <c r="Z10" s="42"/>
      <c r="AA10" s="39"/>
      <c r="AB10" s="39"/>
      <c r="AC10" s="49" t="n">
        <f aca="false">Z10-(AA10+AB10)</f>
        <v>0</v>
      </c>
      <c r="AD10" s="42"/>
      <c r="AE10" s="42"/>
      <c r="AF10" s="42"/>
    </row>
    <row r="11" s="50" customFormat="true" ht="15.75" hidden="false" customHeight="false" outlineLevel="0" collapsed="false">
      <c r="A11" s="38" t="s">
        <v>93</v>
      </c>
      <c r="B11" s="38"/>
      <c r="C11" s="38"/>
      <c r="D11" s="38" t="e">
        <f aca="false">C11/H11/3.65</f>
        <v>#DIV/0!</v>
      </c>
      <c r="E11" s="39"/>
      <c r="F11" s="39"/>
      <c r="G11" s="39"/>
      <c r="H11" s="41" t="n">
        <f aca="false">SUM(E11:G11)</f>
        <v>0</v>
      </c>
      <c r="I11" s="42" t="n">
        <v>8</v>
      </c>
      <c r="J11" s="42"/>
      <c r="K11" s="42" t="n">
        <v>8</v>
      </c>
      <c r="L11" s="51" t="n">
        <v>4</v>
      </c>
      <c r="M11" s="52"/>
      <c r="N11" s="40"/>
      <c r="O11" s="40"/>
      <c r="P11" s="44" t="n">
        <f aca="false">SUM(L11:O11)</f>
        <v>4</v>
      </c>
      <c r="Q11" s="45" t="n">
        <f aca="false">I11-P11</f>
        <v>4</v>
      </c>
      <c r="R11" s="42" t="n">
        <v>4</v>
      </c>
      <c r="S11" s="51" t="n">
        <v>4</v>
      </c>
      <c r="T11" s="51"/>
      <c r="U11" s="40"/>
      <c r="V11" s="40"/>
      <c r="W11" s="40"/>
      <c r="X11" s="44" t="n">
        <f aca="false">SUM(S11:W11)</f>
        <v>4</v>
      </c>
      <c r="Y11" s="45" t="n">
        <f aca="false">R11-X11</f>
        <v>0</v>
      </c>
      <c r="Z11" s="42"/>
      <c r="AA11" s="39"/>
      <c r="AB11" s="39"/>
      <c r="AC11" s="49" t="n">
        <f aca="false">Z11-(AA11+AB11)</f>
        <v>0</v>
      </c>
      <c r="AD11" s="42"/>
      <c r="AE11" s="42"/>
      <c r="AF11" s="42"/>
    </row>
    <row r="12" s="50" customFormat="true" ht="15.75" hidden="false" customHeight="false" outlineLevel="0" collapsed="false">
      <c r="A12" s="38" t="s">
        <v>94</v>
      </c>
      <c r="B12" s="38"/>
      <c r="C12" s="38"/>
      <c r="D12" s="38" t="e">
        <f aca="false">C12/H12/3.65</f>
        <v>#DIV/0!</v>
      </c>
      <c r="E12" s="39"/>
      <c r="F12" s="39"/>
      <c r="G12" s="39"/>
      <c r="H12" s="41" t="n">
        <f aca="false">SUM(E12:G12)</f>
        <v>0</v>
      </c>
      <c r="I12" s="42" t="n">
        <v>8</v>
      </c>
      <c r="J12" s="42"/>
      <c r="K12" s="42" t="n">
        <v>8</v>
      </c>
      <c r="L12" s="51" t="n">
        <v>6</v>
      </c>
      <c r="M12" s="52"/>
      <c r="N12" s="40"/>
      <c r="O12" s="40"/>
      <c r="P12" s="44" t="n">
        <f aca="false">SUM(L12:O12)</f>
        <v>6</v>
      </c>
      <c r="Q12" s="45" t="n">
        <f aca="false">I12-P12</f>
        <v>2</v>
      </c>
      <c r="R12" s="42" t="n">
        <v>10</v>
      </c>
      <c r="S12" s="51" t="n">
        <v>6</v>
      </c>
      <c r="T12" s="51"/>
      <c r="U12" s="40"/>
      <c r="V12" s="40"/>
      <c r="W12" s="40"/>
      <c r="X12" s="44" t="n">
        <f aca="false">SUM(S12:W12)</f>
        <v>6</v>
      </c>
      <c r="Y12" s="45" t="n">
        <f aca="false">R12-X12</f>
        <v>4</v>
      </c>
      <c r="Z12" s="42"/>
      <c r="AA12" s="39"/>
      <c r="AB12" s="39"/>
      <c r="AC12" s="49" t="n">
        <f aca="false">Z12-(AA12+AB12)</f>
        <v>0</v>
      </c>
      <c r="AD12" s="42"/>
      <c r="AE12" s="42"/>
      <c r="AF12" s="42"/>
    </row>
    <row r="13" s="50" customFormat="true" ht="15.75" hidden="false" customHeight="false" outlineLevel="0" collapsed="false">
      <c r="A13" s="38" t="s">
        <v>95</v>
      </c>
      <c r="B13" s="38"/>
      <c r="C13" s="38"/>
      <c r="D13" s="38" t="e">
        <f aca="false">C13/H13/3.65</f>
        <v>#DIV/0!</v>
      </c>
      <c r="E13" s="39"/>
      <c r="F13" s="39"/>
      <c r="G13" s="39"/>
      <c r="H13" s="41" t="n">
        <f aca="false">SUM(E13:G13)</f>
        <v>0</v>
      </c>
      <c r="I13" s="42" t="n">
        <v>5</v>
      </c>
      <c r="J13" s="42"/>
      <c r="K13" s="42" t="n">
        <v>5</v>
      </c>
      <c r="L13" s="51" t="n">
        <v>5</v>
      </c>
      <c r="M13" s="53"/>
      <c r="N13" s="40"/>
      <c r="O13" s="40"/>
      <c r="P13" s="44" t="n">
        <f aca="false">SUM(L13:O13)</f>
        <v>5</v>
      </c>
      <c r="Q13" s="45" t="n">
        <f aca="false">I13-P13</f>
        <v>0</v>
      </c>
      <c r="R13" s="42" t="n">
        <v>6</v>
      </c>
      <c r="S13" s="51" t="n">
        <v>5</v>
      </c>
      <c r="T13" s="51"/>
      <c r="U13" s="40"/>
      <c r="V13" s="40"/>
      <c r="W13" s="40"/>
      <c r="X13" s="44" t="n">
        <f aca="false">SUM(S13:W13)</f>
        <v>5</v>
      </c>
      <c r="Y13" s="45" t="n">
        <f aca="false">R13-X13</f>
        <v>1</v>
      </c>
      <c r="Z13" s="42"/>
      <c r="AA13" s="39"/>
      <c r="AB13" s="39"/>
      <c r="AC13" s="49" t="n">
        <f aca="false">Z13-(AA13+AB13)</f>
        <v>0</v>
      </c>
      <c r="AD13" s="42"/>
      <c r="AE13" s="42"/>
      <c r="AF13" s="42"/>
    </row>
    <row r="14" s="50" customFormat="true" ht="15.75" hidden="false" customHeight="false" outlineLevel="0" collapsed="false">
      <c r="A14" s="38" t="s">
        <v>96</v>
      </c>
      <c r="B14" s="38"/>
      <c r="C14" s="38"/>
      <c r="D14" s="38" t="e">
        <f aca="false">C14/H14/3.65</f>
        <v>#DIV/0!</v>
      </c>
      <c r="E14" s="39"/>
      <c r="F14" s="39"/>
      <c r="G14" s="39"/>
      <c r="H14" s="41" t="n">
        <f aca="false">SUM(E14:G14)</f>
        <v>0</v>
      </c>
      <c r="I14" s="42" t="n">
        <v>5</v>
      </c>
      <c r="J14" s="42"/>
      <c r="K14" s="54" t="n">
        <v>5</v>
      </c>
      <c r="L14" s="55" t="n">
        <v>5</v>
      </c>
      <c r="M14" s="56"/>
      <c r="N14" s="57"/>
      <c r="O14" s="57"/>
      <c r="P14" s="58" t="n">
        <f aca="false">SUM(L14:O14)</f>
        <v>5</v>
      </c>
      <c r="Q14" s="59" t="n">
        <f aca="false">I14-P14</f>
        <v>0</v>
      </c>
      <c r="R14" s="54" t="n">
        <v>6</v>
      </c>
      <c r="S14" s="55" t="n">
        <v>6</v>
      </c>
      <c r="T14" s="55"/>
      <c r="U14" s="40"/>
      <c r="V14" s="40"/>
      <c r="W14" s="40"/>
      <c r="X14" s="44" t="n">
        <f aca="false">SUM(S14:W14)</f>
        <v>6</v>
      </c>
      <c r="Y14" s="45" t="n">
        <f aca="false">R14-X14</f>
        <v>0</v>
      </c>
      <c r="Z14" s="42"/>
      <c r="AA14" s="39"/>
      <c r="AB14" s="39"/>
      <c r="AC14" s="49" t="n">
        <f aca="false">Z14-(AA14+AB14)</f>
        <v>0</v>
      </c>
      <c r="AD14" s="42"/>
      <c r="AE14" s="42"/>
      <c r="AF14" s="42"/>
    </row>
    <row r="15" s="50" customFormat="true" ht="15.75" hidden="false" customHeight="false" outlineLevel="0" collapsed="false">
      <c r="A15" s="38" t="s">
        <v>97</v>
      </c>
      <c r="B15" s="38"/>
      <c r="C15" s="38"/>
      <c r="D15" s="38" t="e">
        <f aca="false">C15/H15/3.65</f>
        <v>#DIV/0!</v>
      </c>
      <c r="E15" s="39"/>
      <c r="F15" s="39"/>
      <c r="G15" s="39"/>
      <c r="H15" s="41" t="n">
        <f aca="false">SUM(E15:G15)</f>
        <v>0</v>
      </c>
      <c r="I15" s="42" t="n">
        <v>4</v>
      </c>
      <c r="J15" s="42"/>
      <c r="K15" s="42" t="n">
        <v>4</v>
      </c>
      <c r="L15" s="51" t="n">
        <v>4</v>
      </c>
      <c r="M15" s="52"/>
      <c r="N15" s="40"/>
      <c r="O15" s="40"/>
      <c r="P15" s="44" t="n">
        <f aca="false">SUM(L15:O15)</f>
        <v>4</v>
      </c>
      <c r="Q15" s="45" t="n">
        <f aca="false">I15-P15</f>
        <v>0</v>
      </c>
      <c r="R15" s="42" t="n">
        <v>5</v>
      </c>
      <c r="S15" s="51" t="n">
        <v>5</v>
      </c>
      <c r="T15" s="51"/>
      <c r="U15" s="40"/>
      <c r="V15" s="40"/>
      <c r="W15" s="40"/>
      <c r="X15" s="44" t="n">
        <f aca="false">SUM(S15:W15)</f>
        <v>5</v>
      </c>
      <c r="Y15" s="45" t="n">
        <f aca="false">R15-X15</f>
        <v>0</v>
      </c>
      <c r="Z15" s="42"/>
      <c r="AA15" s="39"/>
      <c r="AB15" s="39"/>
      <c r="AC15" s="49" t="n">
        <f aca="false">Z15-(AA15+AB15)</f>
        <v>0</v>
      </c>
      <c r="AD15" s="42"/>
      <c r="AE15" s="42"/>
      <c r="AF15" s="42"/>
    </row>
    <row r="16" s="50" customFormat="true" ht="15.75" hidden="false" customHeight="false" outlineLevel="0" collapsed="false">
      <c r="A16" s="38"/>
      <c r="B16" s="38"/>
      <c r="C16" s="38"/>
      <c r="D16" s="38" t="e">
        <f aca="false">C16/H16/3.65</f>
        <v>#DIV/0!</v>
      </c>
      <c r="E16" s="39"/>
      <c r="F16" s="39"/>
      <c r="G16" s="39"/>
      <c r="H16" s="41" t="n">
        <f aca="false">SUM(E16:G16)</f>
        <v>0</v>
      </c>
      <c r="I16" s="42"/>
      <c r="J16" s="42"/>
      <c r="K16" s="42"/>
      <c r="L16" s="40"/>
      <c r="M16" s="40"/>
      <c r="N16" s="40"/>
      <c r="O16" s="40"/>
      <c r="P16" s="44" t="n">
        <f aca="false">SUM(L16:O16)</f>
        <v>0</v>
      </c>
      <c r="Q16" s="45" t="n">
        <f aca="false">I16-P16</f>
        <v>0</v>
      </c>
      <c r="R16" s="42"/>
      <c r="S16" s="54"/>
      <c r="T16" s="40"/>
      <c r="U16" s="40"/>
      <c r="V16" s="40"/>
      <c r="W16" s="40"/>
      <c r="X16" s="44" t="n">
        <f aca="false">SUM(S16:W16)</f>
        <v>0</v>
      </c>
      <c r="Y16" s="45" t="n">
        <f aca="false">R16-X16</f>
        <v>0</v>
      </c>
      <c r="Z16" s="42"/>
      <c r="AA16" s="39"/>
      <c r="AB16" s="39"/>
      <c r="AC16" s="49" t="n">
        <f aca="false">Z16-(AA16+AB16)</f>
        <v>0</v>
      </c>
      <c r="AD16" s="42"/>
      <c r="AE16" s="42"/>
      <c r="AF16" s="42"/>
    </row>
    <row r="17" s="50" customFormat="true" ht="15.75" hidden="false" customHeight="false" outlineLevel="0" collapsed="false">
      <c r="A17" s="38"/>
      <c r="B17" s="38"/>
      <c r="C17" s="38"/>
      <c r="D17" s="38" t="e">
        <f aca="false">C17/H17/3.65</f>
        <v>#DIV/0!</v>
      </c>
      <c r="E17" s="39"/>
      <c r="F17" s="39"/>
      <c r="G17" s="39"/>
      <c r="H17" s="41" t="n">
        <f aca="false">SUM(E17:G17)</f>
        <v>0</v>
      </c>
      <c r="I17" s="42"/>
      <c r="J17" s="42"/>
      <c r="K17" s="42"/>
      <c r="L17" s="40"/>
      <c r="M17" s="40"/>
      <c r="N17" s="40"/>
      <c r="O17" s="40"/>
      <c r="P17" s="44" t="n">
        <f aca="false">SUM(L17:O17)</f>
        <v>0</v>
      </c>
      <c r="Q17" s="45" t="n">
        <f aca="false">I17-P17</f>
        <v>0</v>
      </c>
      <c r="R17" s="42"/>
      <c r="S17" s="54"/>
      <c r="T17" s="40"/>
      <c r="U17" s="40"/>
      <c r="V17" s="40"/>
      <c r="W17" s="40"/>
      <c r="X17" s="44" t="n">
        <f aca="false">SUM(S17:W17)</f>
        <v>0</v>
      </c>
      <c r="Y17" s="45" t="n">
        <f aca="false">R17-X17</f>
        <v>0</v>
      </c>
      <c r="Z17" s="42"/>
      <c r="AA17" s="39"/>
      <c r="AB17" s="39"/>
      <c r="AC17" s="49" t="n">
        <f aca="false">Z17-(AA17+AB17)</f>
        <v>0</v>
      </c>
      <c r="AD17" s="42"/>
      <c r="AE17" s="42"/>
      <c r="AF17" s="42"/>
    </row>
    <row r="18" s="50" customFormat="true" ht="15.75" hidden="false" customHeight="false" outlineLevel="0" collapsed="false">
      <c r="A18" s="38"/>
      <c r="B18" s="38"/>
      <c r="C18" s="38"/>
      <c r="D18" s="38" t="e">
        <f aca="false">C18/H18/3.65</f>
        <v>#DIV/0!</v>
      </c>
      <c r="E18" s="39"/>
      <c r="F18" s="39"/>
      <c r="G18" s="39"/>
      <c r="H18" s="41" t="n">
        <f aca="false">SUM(E18:G18)</f>
        <v>0</v>
      </c>
      <c r="I18" s="42"/>
      <c r="J18" s="42"/>
      <c r="K18" s="42"/>
      <c r="L18" s="40"/>
      <c r="M18" s="40"/>
      <c r="N18" s="40"/>
      <c r="O18" s="40"/>
      <c r="P18" s="44" t="n">
        <f aca="false">SUM(L18:O18)</f>
        <v>0</v>
      </c>
      <c r="Q18" s="45" t="n">
        <f aca="false">I18-P18</f>
        <v>0</v>
      </c>
      <c r="R18" s="42"/>
      <c r="S18" s="54"/>
      <c r="T18" s="40"/>
      <c r="U18" s="40"/>
      <c r="V18" s="40"/>
      <c r="W18" s="40"/>
      <c r="X18" s="44" t="n">
        <f aca="false">SUM(S18:W18)</f>
        <v>0</v>
      </c>
      <c r="Y18" s="45" t="n">
        <f aca="false">R18-X18</f>
        <v>0</v>
      </c>
      <c r="Z18" s="42"/>
      <c r="AA18" s="39"/>
      <c r="AB18" s="39"/>
      <c r="AC18" s="49" t="n">
        <f aca="false">Z18-(AA18+AB18)</f>
        <v>0</v>
      </c>
      <c r="AD18" s="42"/>
      <c r="AE18" s="42"/>
      <c r="AF18" s="42"/>
    </row>
    <row r="19" s="50" customFormat="true" ht="15.75" hidden="false" customHeight="false" outlineLevel="0" collapsed="false">
      <c r="A19" s="38"/>
      <c r="B19" s="38"/>
      <c r="C19" s="38"/>
      <c r="D19" s="38" t="e">
        <f aca="false">C19/H19/3.65</f>
        <v>#DIV/0!</v>
      </c>
      <c r="E19" s="39"/>
      <c r="F19" s="39"/>
      <c r="G19" s="39"/>
      <c r="H19" s="41" t="n">
        <f aca="false">SUM(E19:G19)</f>
        <v>0</v>
      </c>
      <c r="I19" s="42"/>
      <c r="J19" s="42"/>
      <c r="K19" s="42"/>
      <c r="L19" s="40"/>
      <c r="M19" s="40"/>
      <c r="N19" s="40"/>
      <c r="O19" s="40"/>
      <c r="P19" s="44" t="n">
        <f aca="false">SUM(L19:O19)</f>
        <v>0</v>
      </c>
      <c r="Q19" s="45" t="n">
        <f aca="false">I19-P19</f>
        <v>0</v>
      </c>
      <c r="R19" s="42"/>
      <c r="S19" s="54"/>
      <c r="T19" s="40"/>
      <c r="U19" s="40"/>
      <c r="V19" s="40"/>
      <c r="W19" s="40"/>
      <c r="X19" s="44" t="n">
        <f aca="false">SUM(S19:W19)</f>
        <v>0</v>
      </c>
      <c r="Y19" s="45" t="n">
        <f aca="false">R19-X19</f>
        <v>0</v>
      </c>
      <c r="Z19" s="42"/>
      <c r="AA19" s="39"/>
      <c r="AB19" s="39"/>
      <c r="AC19" s="49" t="n">
        <f aca="false">Z19-(AA19+AB19)</f>
        <v>0</v>
      </c>
      <c r="AD19" s="42"/>
      <c r="AE19" s="42"/>
      <c r="AF19" s="42"/>
    </row>
    <row r="20" s="50" customFormat="true" ht="15.75" hidden="false" customHeight="false" outlineLevel="0" collapsed="false">
      <c r="A20" s="38"/>
      <c r="B20" s="38"/>
      <c r="C20" s="38"/>
      <c r="D20" s="38" t="e">
        <f aca="false">C20/H20/3.65</f>
        <v>#DIV/0!</v>
      </c>
      <c r="E20" s="39"/>
      <c r="F20" s="39"/>
      <c r="G20" s="39"/>
      <c r="H20" s="41" t="n">
        <f aca="false">SUM(E20:G20)</f>
        <v>0</v>
      </c>
      <c r="I20" s="42"/>
      <c r="J20" s="42"/>
      <c r="K20" s="42"/>
      <c r="L20" s="40"/>
      <c r="M20" s="40"/>
      <c r="N20" s="40"/>
      <c r="O20" s="40"/>
      <c r="P20" s="44" t="n">
        <f aca="false">SUM(L20:O20)</f>
        <v>0</v>
      </c>
      <c r="Q20" s="45" t="n">
        <f aca="false">I20-P20</f>
        <v>0</v>
      </c>
      <c r="R20" s="42"/>
      <c r="S20" s="54"/>
      <c r="T20" s="40"/>
      <c r="U20" s="40"/>
      <c r="V20" s="40"/>
      <c r="W20" s="40"/>
      <c r="X20" s="44" t="n">
        <f aca="false">SUM(S20:W20)</f>
        <v>0</v>
      </c>
      <c r="Y20" s="45" t="n">
        <f aca="false">R20-X20</f>
        <v>0</v>
      </c>
      <c r="Z20" s="42"/>
      <c r="AA20" s="39"/>
      <c r="AB20" s="39"/>
      <c r="AC20" s="49" t="n">
        <f aca="false">Z20-(AA20+AB20)</f>
        <v>0</v>
      </c>
      <c r="AD20" s="42"/>
      <c r="AE20" s="42"/>
      <c r="AF20" s="42"/>
    </row>
    <row r="21" s="50" customFormat="true" ht="15.75" hidden="false" customHeight="false" outlineLevel="0" collapsed="false">
      <c r="A21" s="38"/>
      <c r="B21" s="38"/>
      <c r="C21" s="38"/>
      <c r="D21" s="38" t="e">
        <f aca="false">C21/H21/3.65</f>
        <v>#DIV/0!</v>
      </c>
      <c r="E21" s="39"/>
      <c r="F21" s="39"/>
      <c r="G21" s="39"/>
      <c r="H21" s="41" t="n">
        <f aca="false">SUM(E21:G21)</f>
        <v>0</v>
      </c>
      <c r="I21" s="42"/>
      <c r="J21" s="42"/>
      <c r="K21" s="42"/>
      <c r="L21" s="40"/>
      <c r="M21" s="40"/>
      <c r="N21" s="40"/>
      <c r="O21" s="40"/>
      <c r="P21" s="44" t="n">
        <f aca="false">SUM(L21:O21)</f>
        <v>0</v>
      </c>
      <c r="Q21" s="45" t="n">
        <f aca="false">I21-P21</f>
        <v>0</v>
      </c>
      <c r="R21" s="42"/>
      <c r="S21" s="54"/>
      <c r="T21" s="40"/>
      <c r="U21" s="40"/>
      <c r="V21" s="40"/>
      <c r="W21" s="40"/>
      <c r="X21" s="44" t="n">
        <f aca="false">SUM(S21:W21)</f>
        <v>0</v>
      </c>
      <c r="Y21" s="45" t="n">
        <f aca="false">R21-X21</f>
        <v>0</v>
      </c>
      <c r="Z21" s="42"/>
      <c r="AA21" s="39"/>
      <c r="AB21" s="39"/>
      <c r="AC21" s="49" t="n">
        <f aca="false">Z21-(AA21+AB21)</f>
        <v>0</v>
      </c>
      <c r="AD21" s="42"/>
      <c r="AE21" s="42"/>
      <c r="AF21" s="42"/>
    </row>
    <row r="22" s="50" customFormat="true" ht="15.75" hidden="false" customHeight="false" outlineLevel="0" collapsed="false">
      <c r="A22" s="38"/>
      <c r="B22" s="38"/>
      <c r="C22" s="38"/>
      <c r="D22" s="38" t="e">
        <f aca="false">C22/H22/3.65</f>
        <v>#DIV/0!</v>
      </c>
      <c r="E22" s="39"/>
      <c r="F22" s="39"/>
      <c r="G22" s="39"/>
      <c r="H22" s="41" t="n">
        <f aca="false">SUM(E22:G22)</f>
        <v>0</v>
      </c>
      <c r="I22" s="42"/>
      <c r="J22" s="42"/>
      <c r="K22" s="42"/>
      <c r="L22" s="40"/>
      <c r="M22" s="40"/>
      <c r="N22" s="40"/>
      <c r="O22" s="40"/>
      <c r="P22" s="44" t="n">
        <f aca="false">SUM(L22:O22)</f>
        <v>0</v>
      </c>
      <c r="Q22" s="45" t="n">
        <f aca="false">I22-P22</f>
        <v>0</v>
      </c>
      <c r="R22" s="42"/>
      <c r="S22" s="54"/>
      <c r="T22" s="40"/>
      <c r="U22" s="40"/>
      <c r="V22" s="40"/>
      <c r="W22" s="40"/>
      <c r="X22" s="44" t="n">
        <f aca="false">SUM(S22:W22)</f>
        <v>0</v>
      </c>
      <c r="Y22" s="45" t="n">
        <f aca="false">R22-X22</f>
        <v>0</v>
      </c>
      <c r="Z22" s="42"/>
      <c r="AA22" s="39"/>
      <c r="AB22" s="39"/>
      <c r="AC22" s="49" t="n">
        <f aca="false">Z22-(AA22+AB22)</f>
        <v>0</v>
      </c>
      <c r="AD22" s="42"/>
      <c r="AE22" s="42"/>
      <c r="AF22" s="42"/>
    </row>
    <row r="23" s="50" customFormat="true" ht="15.75" hidden="false" customHeight="false" outlineLevel="0" collapsed="false">
      <c r="A23" s="38"/>
      <c r="B23" s="38"/>
      <c r="C23" s="38"/>
      <c r="D23" s="38" t="e">
        <f aca="false">C23/H23/3.65</f>
        <v>#DIV/0!</v>
      </c>
      <c r="E23" s="39"/>
      <c r="F23" s="39"/>
      <c r="G23" s="39"/>
      <c r="H23" s="41" t="n">
        <f aca="false">SUM(E23:G23)</f>
        <v>0</v>
      </c>
      <c r="I23" s="42"/>
      <c r="J23" s="42"/>
      <c r="K23" s="42"/>
      <c r="L23" s="40"/>
      <c r="M23" s="40"/>
      <c r="N23" s="40"/>
      <c r="O23" s="40"/>
      <c r="P23" s="44" t="n">
        <f aca="false">SUM(L23:O23)</f>
        <v>0</v>
      </c>
      <c r="Q23" s="45" t="n">
        <f aca="false">I23-P23</f>
        <v>0</v>
      </c>
      <c r="R23" s="42"/>
      <c r="S23" s="54"/>
      <c r="T23" s="40"/>
      <c r="U23" s="40"/>
      <c r="V23" s="40"/>
      <c r="W23" s="40"/>
      <c r="X23" s="44" t="n">
        <f aca="false">SUM(S23:W23)</f>
        <v>0</v>
      </c>
      <c r="Y23" s="45" t="n">
        <f aca="false">R23-X23</f>
        <v>0</v>
      </c>
      <c r="Z23" s="42"/>
      <c r="AA23" s="39"/>
      <c r="AB23" s="39"/>
      <c r="AC23" s="49" t="n">
        <f aca="false">Z23-(AA23+AB23)</f>
        <v>0</v>
      </c>
      <c r="AD23" s="42"/>
      <c r="AE23" s="42"/>
      <c r="AF23" s="42"/>
    </row>
    <row r="24" s="50" customFormat="true" ht="15.75" hidden="false" customHeight="false" outlineLevel="0" collapsed="false">
      <c r="A24" s="38"/>
      <c r="B24" s="38"/>
      <c r="C24" s="38"/>
      <c r="D24" s="38" t="e">
        <f aca="false">C24/H24/3.65</f>
        <v>#DIV/0!</v>
      </c>
      <c r="E24" s="39"/>
      <c r="F24" s="39"/>
      <c r="G24" s="39"/>
      <c r="H24" s="41" t="n">
        <f aca="false">SUM(E24:G24)</f>
        <v>0</v>
      </c>
      <c r="I24" s="42"/>
      <c r="J24" s="42"/>
      <c r="K24" s="42"/>
      <c r="L24" s="40"/>
      <c r="M24" s="40"/>
      <c r="N24" s="40"/>
      <c r="O24" s="40"/>
      <c r="P24" s="44" t="n">
        <f aca="false">SUM(L24:O24)</f>
        <v>0</v>
      </c>
      <c r="Q24" s="45" t="n">
        <f aca="false">I24-P24</f>
        <v>0</v>
      </c>
      <c r="R24" s="42"/>
      <c r="S24" s="54"/>
      <c r="T24" s="40"/>
      <c r="U24" s="40"/>
      <c r="V24" s="40"/>
      <c r="W24" s="40"/>
      <c r="X24" s="44" t="n">
        <f aca="false">SUM(S24:W24)</f>
        <v>0</v>
      </c>
      <c r="Y24" s="45" t="n">
        <f aca="false">R24-X24</f>
        <v>0</v>
      </c>
      <c r="Z24" s="42"/>
      <c r="AA24" s="39"/>
      <c r="AB24" s="39"/>
      <c r="AC24" s="49" t="n">
        <f aca="false">Z24-(AA24+AB24)</f>
        <v>0</v>
      </c>
      <c r="AD24" s="42"/>
      <c r="AE24" s="42"/>
      <c r="AF24" s="42"/>
    </row>
    <row r="25" customFormat="false" ht="15.75" hidden="false" customHeight="true" outlineLevel="0" collapsed="false">
      <c r="A25" s="60"/>
      <c r="B25" s="41" t="n">
        <f aca="false">SUM(B9:B24)</f>
        <v>0</v>
      </c>
      <c r="C25" s="41" t="n">
        <f aca="false">SUM(C9:C24)</f>
        <v>0</v>
      </c>
      <c r="D25" s="41" t="n">
        <f aca="false">C25/H25/3.65</f>
        <v>0</v>
      </c>
      <c r="E25" s="41" t="n">
        <f aca="false">SUM(E9:E24)</f>
        <v>22</v>
      </c>
      <c r="F25" s="41" t="n">
        <f aca="false">SUM(F9:F24)</f>
        <v>3</v>
      </c>
      <c r="G25" s="41" t="n">
        <f aca="false">SUM(G9:G24)</f>
        <v>0</v>
      </c>
      <c r="H25" s="41" t="n">
        <f aca="false">SUM(E25:G25)</f>
        <v>25</v>
      </c>
      <c r="I25" s="41" t="n">
        <f aca="false">SUM(I9:I24)</f>
        <v>43</v>
      </c>
      <c r="J25" s="41" t="n">
        <f aca="false">SUM(J9:J24)</f>
        <v>0</v>
      </c>
      <c r="K25" s="41" t="n">
        <f aca="false">SUM(K9:K24)</f>
        <v>43</v>
      </c>
      <c r="L25" s="41" t="n">
        <f aca="false">SUM(L9:L24)</f>
        <v>36</v>
      </c>
      <c r="M25" s="41" t="n">
        <f aca="false">SUM(M9:M24)</f>
        <v>2</v>
      </c>
      <c r="N25" s="41" t="n">
        <f aca="false">SUM(N9:N24)</f>
        <v>0</v>
      </c>
      <c r="O25" s="41" t="n">
        <f aca="false">SUM(O9:O24)</f>
        <v>0</v>
      </c>
      <c r="P25" s="44" t="n">
        <f aca="false">SUM(L25:O25)</f>
        <v>38</v>
      </c>
      <c r="Q25" s="61" t="n">
        <f aca="false">I25-P25</f>
        <v>5</v>
      </c>
      <c r="R25" s="41" t="n">
        <f aca="false">SUM(R9:R24)</f>
        <v>51</v>
      </c>
      <c r="S25" s="41" t="n">
        <f aca="false">SUM(S9:S24)</f>
        <v>41</v>
      </c>
      <c r="T25" s="41" t="n">
        <f aca="false">SUM(T9:T24)</f>
        <v>3</v>
      </c>
      <c r="U25" s="41" t="n">
        <f aca="false">SUM(U9:U24)</f>
        <v>0</v>
      </c>
      <c r="V25" s="41" t="n">
        <f aca="false">SUM(V9:V24)</f>
        <v>2</v>
      </c>
      <c r="W25" s="41" t="n">
        <f aca="false">SUM(W9:W24)</f>
        <v>0</v>
      </c>
      <c r="X25" s="44" t="n">
        <f aca="false">SUM(S25:W25)</f>
        <v>46</v>
      </c>
      <c r="Y25" s="61" t="n">
        <f aca="false">R25-X25</f>
        <v>5</v>
      </c>
      <c r="Z25" s="41" t="n">
        <f aca="false">SUM(Z9:Z24)</f>
        <v>0</v>
      </c>
      <c r="AA25" s="41" t="n">
        <f aca="false">SUM(AA9:AA24)</f>
        <v>0</v>
      </c>
      <c r="AB25" s="41" t="n">
        <f aca="false">SUM(AB9:AB24)</f>
        <v>0</v>
      </c>
      <c r="AC25" s="62" t="n">
        <f aca="false">Z25-(AA25+AB25)</f>
        <v>0</v>
      </c>
      <c r="AD25" s="41" t="n">
        <f aca="false">SUM(AD9:AD24)</f>
        <v>0</v>
      </c>
      <c r="AE25" s="41" t="n">
        <f aca="false">SUM(AE9:AE24)</f>
        <v>0</v>
      </c>
      <c r="AF25" s="41" t="n">
        <f aca="false">SUM(AF9:AF24)</f>
        <v>0</v>
      </c>
    </row>
    <row r="26" customFormat="false" ht="15.75" hidden="false" customHeight="false" outlineLevel="0" collapsed="false">
      <c r="A26" s="63"/>
      <c r="B26" s="63"/>
      <c r="C26" s="63"/>
      <c r="D26" s="63"/>
      <c r="E26" s="63"/>
      <c r="F26" s="63"/>
      <c r="G26" s="19"/>
      <c r="H26" s="19"/>
      <c r="L26" s="64"/>
      <c r="M26" s="64"/>
      <c r="N26" s="64"/>
      <c r="O26" s="65"/>
      <c r="R26" s="64"/>
      <c r="S26" s="64"/>
      <c r="T26" s="65"/>
    </row>
    <row r="27" customFormat="false" ht="15.75" hidden="false" customHeight="false" outlineLevel="0" collapsed="false">
      <c r="A27" s="63"/>
      <c r="B27" s="63"/>
      <c r="C27" s="63"/>
      <c r="D27" s="63"/>
      <c r="E27" s="63"/>
      <c r="F27" s="63"/>
      <c r="G27" s="19"/>
      <c r="H27" s="19"/>
      <c r="L27" s="64"/>
      <c r="M27" s="64"/>
      <c r="N27" s="64"/>
      <c r="O27" s="65"/>
      <c r="R27" s="64"/>
      <c r="S27" s="64"/>
      <c r="T27" s="65"/>
    </row>
    <row r="28" customFormat="false" ht="15.75" hidden="false" customHeight="false" outlineLevel="0" collapsed="false">
      <c r="A28" s="66"/>
      <c r="B28" s="66"/>
      <c r="C28" s="66"/>
      <c r="D28" s="66"/>
      <c r="E28" s="66"/>
      <c r="F28" s="66"/>
      <c r="G28" s="67"/>
      <c r="H28" s="67"/>
      <c r="L28" s="68"/>
      <c r="M28" s="68"/>
      <c r="N28" s="68"/>
      <c r="O28" s="69"/>
      <c r="R28" s="68"/>
      <c r="S28" s="68"/>
      <c r="T28" s="69"/>
    </row>
    <row r="29" customFormat="false" ht="15.75" hidden="false" customHeight="false" outlineLevel="0" collapsed="false">
      <c r="A29" s="66"/>
      <c r="B29" s="66"/>
      <c r="C29" s="66"/>
      <c r="D29" s="66"/>
      <c r="E29" s="66"/>
      <c r="F29" s="66"/>
      <c r="G29" s="67"/>
      <c r="H29" s="67"/>
      <c r="L29" s="68"/>
      <c r="M29" s="68"/>
      <c r="N29" s="68"/>
      <c r="O29" s="69"/>
      <c r="R29" s="68"/>
      <c r="S29" s="68"/>
      <c r="T29" s="69"/>
    </row>
    <row r="30" customFormat="false" ht="15.75" hidden="false" customHeight="false" outlineLevel="0" collapsed="false">
      <c r="A30" s="66"/>
      <c r="B30" s="66"/>
      <c r="C30" s="66"/>
      <c r="D30" s="66"/>
      <c r="E30" s="66"/>
      <c r="F30" s="66"/>
      <c r="G30" s="67"/>
      <c r="H30" s="67"/>
      <c r="L30" s="68"/>
      <c r="M30" s="68"/>
      <c r="N30" s="68"/>
      <c r="O30" s="69"/>
      <c r="R30" s="68"/>
      <c r="S30" s="68"/>
      <c r="T30" s="69"/>
    </row>
    <row r="31" customFormat="false" ht="15.75" hidden="false" customHeight="false" outlineLevel="0" collapsed="false">
      <c r="A31" s="66"/>
      <c r="B31" s="66"/>
      <c r="C31" s="66"/>
      <c r="D31" s="66"/>
      <c r="E31" s="66"/>
      <c r="F31" s="66"/>
      <c r="G31" s="67"/>
      <c r="H31" s="67"/>
      <c r="L31" s="68"/>
      <c r="M31" s="68"/>
      <c r="N31" s="68"/>
      <c r="O31" s="69"/>
      <c r="R31" s="68"/>
      <c r="S31" s="68"/>
      <c r="T31" s="69"/>
    </row>
    <row r="32" customFormat="false" ht="15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5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5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5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5.75" hidden="false" customHeight="false" outlineLevel="0" collapsed="false">
      <c r="A36" s="70"/>
      <c r="B36" s="70"/>
      <c r="C36" s="70"/>
      <c r="D36" s="70"/>
      <c r="E36" s="70"/>
      <c r="F36" s="70"/>
    </row>
  </sheetData>
  <mergeCells count="23"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:J20"/>
    </sheetView>
  </sheetViews>
  <sheetFormatPr defaultColWidth="9.1328125" defaultRowHeight="11.25" zeroHeight="false" outlineLevelRow="0" outlineLevelCol="0"/>
  <cols>
    <col collapsed="false" customWidth="true" hidden="false" outlineLevel="0" max="1" min="1" style="698" width="7.42"/>
    <col collapsed="false" customWidth="true" hidden="false" outlineLevel="0" max="2" min="2" style="698" width="28.42"/>
    <col collapsed="false" customWidth="true" hidden="false" outlineLevel="0" max="3" min="3" style="698" width="7.7"/>
    <col collapsed="false" customWidth="true" hidden="false" outlineLevel="0" max="4" min="4" style="698" width="9.7"/>
    <col collapsed="false" customWidth="true" hidden="false" outlineLevel="0" max="5" min="5" style="698" width="7.7"/>
    <col collapsed="false" customWidth="false" hidden="false" outlineLevel="0" max="6" min="6" style="698" width="9.13"/>
    <col collapsed="false" customWidth="true" hidden="false" outlineLevel="0" max="7" min="7" style="698" width="7.7"/>
    <col collapsed="false" customWidth="true" hidden="false" outlineLevel="0" max="8" min="8" style="698" width="12.7"/>
    <col collapsed="false" customWidth="true" hidden="false" outlineLevel="0" max="9" min="9" style="698" width="8.42"/>
    <col collapsed="false" customWidth="true" hidden="false" outlineLevel="0" max="10" min="10" style="698" width="7.7"/>
    <col collapsed="false" customWidth="false" hidden="false" outlineLevel="0" max="257" min="11" style="698" width="9.13"/>
  </cols>
  <sheetData>
    <row r="1" customFormat="false" ht="12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8"/>
    </row>
    <row r="2" customFormat="false" ht="12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</row>
    <row r="3" customFormat="false" ht="12" hidden="false" customHeight="false" outlineLevel="0" collapsed="false">
      <c r="A3" s="74"/>
      <c r="B3" s="75"/>
      <c r="C3" s="76" t="s">
        <v>116</v>
      </c>
      <c r="D3" s="77"/>
      <c r="E3" s="77"/>
      <c r="F3" s="77"/>
      <c r="G3" s="78"/>
    </row>
    <row r="4" customFormat="false" ht="14.25" hidden="false" customHeight="false" outlineLevel="0" collapsed="false">
      <c r="A4" s="74"/>
      <c r="B4" s="75" t="s">
        <v>3104</v>
      </c>
      <c r="C4" s="25" t="s">
        <v>44</v>
      </c>
      <c r="D4" s="79"/>
      <c r="E4" s="79"/>
      <c r="F4" s="79"/>
      <c r="G4" s="80"/>
    </row>
    <row r="5" s="585" customFormat="true" ht="15.75" hidden="false" customHeight="false" outlineLevel="0" collapsed="false"/>
    <row r="6" customFormat="false" ht="11.25" hidden="false" customHeight="true" outlineLevel="0" collapsed="false">
      <c r="A6" s="201" t="s">
        <v>200</v>
      </c>
      <c r="B6" s="201" t="s">
        <v>3105</v>
      </c>
      <c r="C6" s="314" t="s">
        <v>181</v>
      </c>
      <c r="D6" s="314"/>
      <c r="E6" s="314"/>
      <c r="F6" s="314"/>
      <c r="G6" s="314" t="s">
        <v>3068</v>
      </c>
      <c r="H6" s="314"/>
      <c r="I6" s="314"/>
      <c r="J6" s="314"/>
    </row>
    <row r="7" customFormat="false" ht="90" hidden="false" customHeight="false" outlineLevel="0" collapsed="false">
      <c r="A7" s="201"/>
      <c r="B7" s="201"/>
      <c r="C7" s="671" t="s">
        <v>2996</v>
      </c>
      <c r="D7" s="662" t="s">
        <v>2997</v>
      </c>
      <c r="E7" s="662" t="s">
        <v>3106</v>
      </c>
      <c r="F7" s="662" t="s">
        <v>3107</v>
      </c>
      <c r="G7" s="671" t="s">
        <v>2996</v>
      </c>
      <c r="H7" s="662" t="s">
        <v>2997</v>
      </c>
      <c r="I7" s="662" t="s">
        <v>3106</v>
      </c>
      <c r="J7" s="699" t="s">
        <v>3108</v>
      </c>
    </row>
    <row r="8" customFormat="false" ht="12.75" hidden="false" customHeight="false" outlineLevel="0" collapsed="false">
      <c r="A8" s="700" t="s">
        <v>3109</v>
      </c>
      <c r="B8" s="701"/>
      <c r="C8" s="684"/>
      <c r="D8" s="684"/>
      <c r="E8" s="684"/>
      <c r="F8" s="684"/>
      <c r="G8" s="684"/>
      <c r="H8" s="684"/>
      <c r="I8" s="684"/>
      <c r="J8" s="684"/>
    </row>
    <row r="9" customFormat="false" ht="12.75" hidden="false" customHeight="false" outlineLevel="0" collapsed="false">
      <c r="A9" s="700"/>
      <c r="B9" s="701"/>
      <c r="C9" s="684"/>
      <c r="D9" s="684"/>
      <c r="E9" s="684"/>
      <c r="F9" s="684"/>
      <c r="G9" s="684"/>
      <c r="H9" s="684"/>
      <c r="I9" s="684"/>
      <c r="J9" s="684"/>
    </row>
    <row r="10" customFormat="false" ht="12.75" hidden="false" customHeight="false" outlineLevel="0" collapsed="false">
      <c r="A10" s="700"/>
      <c r="B10" s="701"/>
      <c r="C10" s="684"/>
      <c r="D10" s="684"/>
      <c r="E10" s="684"/>
      <c r="F10" s="684"/>
      <c r="G10" s="684"/>
      <c r="H10" s="684"/>
      <c r="I10" s="684"/>
      <c r="J10" s="684"/>
    </row>
    <row r="11" customFormat="false" ht="12.75" hidden="false" customHeight="false" outlineLevel="0" collapsed="false">
      <c r="A11" s="700" t="s">
        <v>3110</v>
      </c>
      <c r="B11" s="701"/>
      <c r="C11" s="684"/>
      <c r="D11" s="684"/>
      <c r="E11" s="684"/>
      <c r="F11" s="684"/>
      <c r="G11" s="684"/>
      <c r="H11" s="684"/>
      <c r="I11" s="684"/>
      <c r="J11" s="684"/>
    </row>
    <row r="12" customFormat="false" ht="12.75" hidden="false" customHeight="false" outlineLevel="0" collapsed="false">
      <c r="A12" s="700"/>
      <c r="B12" s="701"/>
      <c r="C12" s="684"/>
      <c r="D12" s="684"/>
      <c r="E12" s="684"/>
      <c r="F12" s="684"/>
      <c r="G12" s="684"/>
      <c r="H12" s="684"/>
      <c r="I12" s="684"/>
      <c r="J12" s="684"/>
    </row>
    <row r="13" customFormat="false" ht="12.75" hidden="false" customHeight="false" outlineLevel="0" collapsed="false">
      <c r="A13" s="700"/>
      <c r="B13" s="701"/>
      <c r="C13" s="684"/>
      <c r="D13" s="684"/>
      <c r="E13" s="684"/>
      <c r="F13" s="684"/>
      <c r="G13" s="684"/>
      <c r="H13" s="684"/>
      <c r="I13" s="684"/>
      <c r="J13" s="684"/>
    </row>
    <row r="14" customFormat="false" ht="12.75" hidden="false" customHeight="false" outlineLevel="0" collapsed="false">
      <c r="A14" s="702" t="s">
        <v>3111</v>
      </c>
      <c r="B14" s="703"/>
      <c r="C14" s="684"/>
      <c r="D14" s="684"/>
      <c r="E14" s="684"/>
      <c r="F14" s="684"/>
      <c r="G14" s="684"/>
      <c r="H14" s="684"/>
      <c r="I14" s="684"/>
      <c r="J14" s="684"/>
    </row>
    <row r="15" customFormat="false" ht="12.75" hidden="false" customHeight="false" outlineLevel="0" collapsed="false">
      <c r="A15" s="700"/>
      <c r="B15" s="701"/>
      <c r="C15" s="684"/>
      <c r="D15" s="684"/>
      <c r="E15" s="684"/>
      <c r="F15" s="684"/>
      <c r="G15" s="684"/>
      <c r="H15" s="684"/>
      <c r="I15" s="684"/>
      <c r="J15" s="684"/>
    </row>
    <row r="16" customFormat="false" ht="12.75" hidden="false" customHeight="false" outlineLevel="0" collapsed="false">
      <c r="A16" s="700"/>
      <c r="B16" s="701"/>
      <c r="C16" s="684"/>
      <c r="D16" s="684"/>
      <c r="E16" s="684"/>
      <c r="F16" s="684"/>
      <c r="G16" s="684"/>
      <c r="H16" s="684"/>
      <c r="I16" s="684"/>
      <c r="J16" s="684"/>
    </row>
    <row r="17" customFormat="false" ht="12.75" hidden="false" customHeight="false" outlineLevel="0" collapsed="false">
      <c r="A17" s="700" t="s">
        <v>3112</v>
      </c>
      <c r="B17" s="701"/>
      <c r="C17" s="684"/>
      <c r="D17" s="684"/>
      <c r="E17" s="684"/>
      <c r="F17" s="684"/>
      <c r="G17" s="684"/>
      <c r="H17" s="684"/>
      <c r="I17" s="684"/>
      <c r="J17" s="684"/>
    </row>
    <row r="18" customFormat="false" ht="12.75" hidden="false" customHeight="false" outlineLevel="0" collapsed="false">
      <c r="A18" s="700"/>
      <c r="B18" s="701"/>
      <c r="C18" s="684"/>
      <c r="D18" s="684"/>
      <c r="E18" s="684"/>
      <c r="F18" s="684"/>
      <c r="G18" s="684"/>
      <c r="H18" s="684"/>
      <c r="I18" s="684"/>
      <c r="J18" s="684"/>
    </row>
    <row r="19" customFormat="false" ht="12.75" hidden="false" customHeight="false" outlineLevel="0" collapsed="false">
      <c r="A19" s="700"/>
      <c r="B19" s="701"/>
      <c r="C19" s="684"/>
      <c r="D19" s="684"/>
      <c r="E19" s="684"/>
      <c r="F19" s="684"/>
      <c r="G19" s="684"/>
      <c r="H19" s="684"/>
      <c r="I19" s="684"/>
      <c r="J19" s="684"/>
    </row>
    <row r="20" customFormat="false" ht="12.75" hidden="false" customHeight="false" outlineLevel="0" collapsed="false">
      <c r="A20" s="700" t="s">
        <v>3113</v>
      </c>
      <c r="B20" s="701"/>
      <c r="C20" s="704"/>
      <c r="D20" s="705" t="s">
        <v>3114</v>
      </c>
      <c r="E20" s="706"/>
      <c r="F20" s="706" t="n">
        <v>100</v>
      </c>
      <c r="G20" s="704" t="n">
        <v>1310</v>
      </c>
      <c r="H20" s="707" t="s">
        <v>3115</v>
      </c>
      <c r="I20" s="707" t="s">
        <v>3116</v>
      </c>
      <c r="J20" s="706" t="n">
        <v>356</v>
      </c>
    </row>
    <row r="21" customFormat="false" ht="12.75" hidden="false" customHeight="false" outlineLevel="0" collapsed="false">
      <c r="A21" s="700"/>
      <c r="B21" s="701"/>
      <c r="C21" s="684"/>
      <c r="D21" s="684"/>
      <c r="E21" s="684"/>
      <c r="F21" s="684"/>
      <c r="G21" s="684"/>
      <c r="H21" s="684"/>
      <c r="I21" s="684"/>
      <c r="J21" s="684"/>
    </row>
    <row r="22" customFormat="false" ht="12.75" hidden="false" customHeight="false" outlineLevel="0" collapsed="false">
      <c r="A22" s="700"/>
      <c r="B22" s="701"/>
      <c r="C22" s="684"/>
      <c r="D22" s="684"/>
      <c r="E22" s="684"/>
      <c r="F22" s="684"/>
      <c r="G22" s="684"/>
      <c r="H22" s="684"/>
      <c r="I22" s="684"/>
      <c r="J22" s="684"/>
    </row>
    <row r="23" customFormat="false" ht="12.75" hidden="false" customHeight="false" outlineLevel="0" collapsed="false">
      <c r="A23" s="700" t="s">
        <v>3117</v>
      </c>
      <c r="B23" s="701"/>
      <c r="C23" s="684"/>
      <c r="D23" s="684"/>
      <c r="E23" s="684"/>
      <c r="F23" s="684"/>
      <c r="G23" s="684"/>
      <c r="H23" s="684"/>
      <c r="I23" s="684"/>
      <c r="J23" s="684"/>
    </row>
    <row r="24" customFormat="false" ht="12.75" hidden="false" customHeight="false" outlineLevel="0" collapsed="false">
      <c r="A24" s="700"/>
      <c r="B24" s="701"/>
      <c r="C24" s="684"/>
      <c r="D24" s="684"/>
      <c r="E24" s="684"/>
      <c r="F24" s="684"/>
      <c r="G24" s="684"/>
      <c r="H24" s="684"/>
      <c r="I24" s="684"/>
      <c r="J24" s="684"/>
    </row>
    <row r="25" customFormat="false" ht="12.75" hidden="false" customHeight="false" outlineLevel="0" collapsed="false">
      <c r="A25" s="700"/>
      <c r="B25" s="701"/>
      <c r="C25" s="684"/>
      <c r="D25" s="684"/>
      <c r="E25" s="684"/>
      <c r="F25" s="684"/>
      <c r="G25" s="684"/>
      <c r="H25" s="684"/>
      <c r="I25" s="684"/>
      <c r="J25" s="684"/>
    </row>
    <row r="26" customFormat="false" ht="12.75" hidden="false" customHeight="false" outlineLevel="0" collapsed="false">
      <c r="A26" s="700" t="s">
        <v>3118</v>
      </c>
      <c r="B26" s="701"/>
      <c r="C26" s="684"/>
      <c r="D26" s="684"/>
      <c r="E26" s="684"/>
      <c r="F26" s="684"/>
      <c r="G26" s="684"/>
      <c r="H26" s="684"/>
      <c r="I26" s="684"/>
      <c r="J26" s="684"/>
    </row>
    <row r="27" customFormat="false" ht="12.75" hidden="false" customHeight="false" outlineLevel="0" collapsed="false">
      <c r="A27" s="700"/>
      <c r="B27" s="701"/>
      <c r="C27" s="684"/>
      <c r="D27" s="684"/>
      <c r="E27" s="684"/>
      <c r="F27" s="684"/>
      <c r="G27" s="684"/>
      <c r="H27" s="684"/>
      <c r="I27" s="684"/>
      <c r="J27" s="684"/>
    </row>
    <row r="28" customFormat="false" ht="12.75" hidden="false" customHeight="false" outlineLevel="0" collapsed="false">
      <c r="A28" s="700"/>
      <c r="B28" s="701"/>
      <c r="C28" s="684"/>
      <c r="D28" s="684"/>
      <c r="E28" s="684"/>
      <c r="F28" s="684"/>
      <c r="G28" s="684"/>
      <c r="H28" s="684"/>
      <c r="I28" s="684"/>
      <c r="J28" s="684"/>
    </row>
    <row r="29" customFormat="false" ht="12" hidden="false" customHeight="true" outlineLevel="0" collapsed="false">
      <c r="A29" s="322" t="s">
        <v>3119</v>
      </c>
      <c r="B29" s="700"/>
      <c r="C29" s="684"/>
      <c r="D29" s="684"/>
      <c r="E29" s="684"/>
      <c r="F29" s="684"/>
      <c r="G29" s="684"/>
      <c r="H29" s="684"/>
      <c r="I29" s="684"/>
      <c r="J29" s="684"/>
    </row>
    <row r="30" customFormat="false" ht="12" hidden="false" customHeight="true" outlineLevel="0" collapsed="false">
      <c r="A30" s="700"/>
      <c r="B30" s="700"/>
      <c r="C30" s="684"/>
      <c r="D30" s="684"/>
      <c r="E30" s="684"/>
      <c r="F30" s="684"/>
      <c r="G30" s="684"/>
      <c r="H30" s="684"/>
      <c r="I30" s="684"/>
      <c r="J30" s="684"/>
    </row>
    <row r="31" customFormat="false" ht="12" hidden="false" customHeight="true" outlineLevel="0" collapsed="false">
      <c r="A31" s="700"/>
      <c r="B31" s="700"/>
      <c r="C31" s="684"/>
      <c r="D31" s="684"/>
      <c r="E31" s="684"/>
      <c r="F31" s="684"/>
      <c r="G31" s="684"/>
      <c r="H31" s="684"/>
      <c r="I31" s="684"/>
      <c r="J31" s="684"/>
    </row>
    <row r="32" customFormat="false" ht="12" hidden="false" customHeight="true" outlineLevel="0" collapsed="false">
      <c r="A32" s="322" t="s">
        <v>3120</v>
      </c>
      <c r="B32" s="700"/>
      <c r="C32" s="708"/>
      <c r="D32" s="708"/>
      <c r="E32" s="708"/>
      <c r="F32" s="708"/>
      <c r="G32" s="708"/>
      <c r="H32" s="708"/>
      <c r="I32" s="708"/>
      <c r="J32" s="709"/>
    </row>
    <row r="33" customFormat="false" ht="12" hidden="false" customHeight="true" outlineLevel="0" collapsed="false">
      <c r="A33" s="700"/>
      <c r="B33" s="700"/>
      <c r="C33" s="684"/>
      <c r="D33" s="684"/>
      <c r="E33" s="684"/>
      <c r="F33" s="684"/>
      <c r="G33" s="684"/>
      <c r="H33" s="684"/>
      <c r="I33" s="684"/>
      <c r="J33" s="684"/>
    </row>
    <row r="34" s="585" customFormat="true" ht="12" hidden="false" customHeight="true" outlineLevel="0" collapsed="false">
      <c r="A34" s="700"/>
      <c r="B34" s="700"/>
      <c r="C34" s="684"/>
      <c r="D34" s="684"/>
      <c r="E34" s="684"/>
      <c r="F34" s="684"/>
      <c r="G34" s="684"/>
      <c r="H34" s="684"/>
      <c r="I34" s="684"/>
      <c r="J34" s="684"/>
    </row>
    <row r="35" customFormat="false" ht="12" hidden="false" customHeight="true" outlineLevel="0" collapsed="false">
      <c r="A35" s="322" t="s">
        <v>3121</v>
      </c>
      <c r="B35" s="700"/>
      <c r="C35" s="684"/>
      <c r="D35" s="684"/>
      <c r="E35" s="684"/>
      <c r="F35" s="684"/>
      <c r="G35" s="684"/>
      <c r="H35" s="684"/>
      <c r="I35" s="684"/>
      <c r="J35" s="684"/>
    </row>
    <row r="36" customFormat="false" ht="12" hidden="false" customHeight="true" outlineLevel="0" collapsed="false">
      <c r="A36" s="700"/>
      <c r="B36" s="700"/>
      <c r="C36" s="684"/>
      <c r="D36" s="684"/>
      <c r="E36" s="684"/>
      <c r="F36" s="684"/>
      <c r="G36" s="684"/>
      <c r="H36" s="684"/>
      <c r="I36" s="684"/>
      <c r="J36" s="684"/>
    </row>
    <row r="37" customFormat="false" ht="12.75" hidden="false" customHeight="false" outlineLevel="0" collapsed="false">
      <c r="A37" s="700"/>
      <c r="B37" s="701"/>
      <c r="C37" s="684"/>
      <c r="D37" s="684"/>
      <c r="E37" s="684"/>
      <c r="F37" s="684"/>
      <c r="G37" s="684"/>
      <c r="H37" s="684"/>
      <c r="I37" s="684"/>
      <c r="J37" s="684"/>
    </row>
    <row r="38" customFormat="false" ht="12" hidden="false" customHeight="true" outlineLevel="0" collapsed="false">
      <c r="A38" s="710" t="s">
        <v>3122</v>
      </c>
      <c r="B38" s="702"/>
      <c r="C38" s="684"/>
      <c r="D38" s="684"/>
      <c r="E38" s="684"/>
      <c r="F38" s="684"/>
      <c r="G38" s="684"/>
      <c r="H38" s="684"/>
      <c r="I38" s="684"/>
      <c r="J38" s="684"/>
    </row>
    <row r="39" customFormat="false" ht="12" hidden="false" customHeight="true" outlineLevel="0" collapsed="false">
      <c r="A39" s="700"/>
      <c r="B39" s="700"/>
      <c r="C39" s="684"/>
      <c r="D39" s="684"/>
      <c r="E39" s="684"/>
      <c r="F39" s="684"/>
      <c r="G39" s="684"/>
      <c r="H39" s="684"/>
      <c r="I39" s="684"/>
      <c r="J39" s="684"/>
    </row>
    <row r="40" customFormat="false" ht="12.75" hidden="false" customHeight="false" outlineLevel="0" collapsed="false">
      <c r="A40" s="700"/>
      <c r="B40" s="701"/>
      <c r="C40" s="684"/>
      <c r="D40" s="684"/>
      <c r="E40" s="684"/>
      <c r="F40" s="684"/>
      <c r="G40" s="684"/>
      <c r="H40" s="684"/>
      <c r="I40" s="684"/>
      <c r="J40" s="684"/>
    </row>
    <row r="41" customFormat="false" ht="12" hidden="false" customHeight="true" outlineLevel="0" collapsed="false">
      <c r="A41" s="322" t="s">
        <v>3123</v>
      </c>
      <c r="B41" s="700"/>
      <c r="C41" s="684"/>
      <c r="D41" s="684"/>
      <c r="E41" s="684"/>
      <c r="F41" s="684"/>
      <c r="G41" s="684"/>
      <c r="H41" s="684"/>
      <c r="I41" s="684"/>
      <c r="J41" s="684"/>
    </row>
    <row r="42" customFormat="false" ht="12.75" hidden="false" customHeight="false" outlineLevel="0" collapsed="false">
      <c r="A42" s="700"/>
      <c r="B42" s="700"/>
      <c r="C42" s="684"/>
      <c r="D42" s="684"/>
      <c r="E42" s="684"/>
      <c r="F42" s="684"/>
      <c r="G42" s="684"/>
      <c r="H42" s="684"/>
      <c r="I42" s="684"/>
      <c r="J42" s="684"/>
    </row>
    <row r="43" customFormat="false" ht="12.75" hidden="false" customHeight="false" outlineLevel="0" collapsed="false">
      <c r="A43" s="700"/>
      <c r="B43" s="700"/>
      <c r="C43" s="684"/>
      <c r="D43" s="684"/>
      <c r="E43" s="684"/>
      <c r="F43" s="684"/>
      <c r="G43" s="684"/>
      <c r="H43" s="684"/>
      <c r="I43" s="684"/>
      <c r="J43" s="684"/>
    </row>
    <row r="44" customFormat="false" ht="12.75" hidden="false" customHeight="false" outlineLevel="0" collapsed="false">
      <c r="A44" s="202" t="s">
        <v>145</v>
      </c>
      <c r="B44" s="202"/>
      <c r="C44" s="202"/>
      <c r="D44" s="202"/>
      <c r="E44" s="202"/>
      <c r="F44" s="202"/>
      <c r="G44" s="708"/>
      <c r="H44" s="708"/>
      <c r="I44" s="708"/>
      <c r="J44" s="708"/>
    </row>
  </sheetData>
  <mergeCells count="4">
    <mergeCell ref="A6:A7"/>
    <mergeCell ref="B6:B7"/>
    <mergeCell ref="C6:F6"/>
    <mergeCell ref="G6:J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7:B28"/>
    </sheetView>
  </sheetViews>
  <sheetFormatPr defaultColWidth="9.1328125" defaultRowHeight="11.25" zeroHeight="false" outlineLevelRow="0" outlineLevelCol="0"/>
  <cols>
    <col collapsed="false" customWidth="true" hidden="false" outlineLevel="0" max="1" min="1" style="698" width="5.42"/>
    <col collapsed="false" customWidth="true" hidden="false" outlineLevel="0" max="2" min="2" style="698" width="39.99"/>
    <col collapsed="false" customWidth="true" hidden="false" outlineLevel="0" max="3" min="3" style="698" width="12.7"/>
    <col collapsed="false" customWidth="true" hidden="false" outlineLevel="0" max="4" min="4" style="698" width="12.56"/>
    <col collapsed="false" customWidth="false" hidden="false" outlineLevel="0" max="257" min="5" style="698" width="9.13"/>
  </cols>
  <sheetData>
    <row r="1" s="585" customFormat="true" ht="15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8"/>
    </row>
    <row r="2" s="585" customFormat="true" ht="15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</row>
    <row r="3" s="585" customFormat="true" ht="15.75" hidden="false" customHeight="false" outlineLevel="0" collapsed="false">
      <c r="A3" s="74"/>
      <c r="B3" s="75"/>
      <c r="C3" s="76" t="s">
        <v>116</v>
      </c>
      <c r="D3" s="77"/>
      <c r="E3" s="77"/>
      <c r="F3" s="77"/>
      <c r="G3" s="78"/>
    </row>
    <row r="4" customFormat="false" ht="14.25" hidden="false" customHeight="false" outlineLevel="0" collapsed="false">
      <c r="A4" s="74"/>
      <c r="B4" s="75" t="s">
        <v>3124</v>
      </c>
      <c r="C4" s="25" t="s">
        <v>46</v>
      </c>
      <c r="D4" s="79"/>
      <c r="E4" s="79"/>
      <c r="F4" s="79"/>
      <c r="G4" s="80"/>
    </row>
    <row r="5" customFormat="false" ht="15.75" hidden="false" customHeight="false" outlineLevel="0" collapsed="false">
      <c r="A5" s="28"/>
      <c r="B5" s="711"/>
      <c r="C5" s="239"/>
      <c r="D5" s="712"/>
    </row>
    <row r="6" customFormat="false" ht="12.75" hidden="false" customHeight="true" outlineLevel="0" collapsed="false">
      <c r="A6" s="662" t="s">
        <v>254</v>
      </c>
      <c r="B6" s="200" t="s">
        <v>3125</v>
      </c>
      <c r="C6" s="200" t="s">
        <v>3070</v>
      </c>
      <c r="D6" s="200"/>
    </row>
    <row r="7" customFormat="false" ht="23.25" hidden="false" customHeight="false" outlineLevel="0" collapsed="false">
      <c r="A7" s="662"/>
      <c r="B7" s="200"/>
      <c r="C7" s="662" t="s">
        <v>181</v>
      </c>
      <c r="D7" s="173" t="s">
        <v>182</v>
      </c>
    </row>
    <row r="8" customFormat="false" ht="12" hidden="false" customHeight="false" outlineLevel="0" collapsed="false">
      <c r="A8" s="713" t="s">
        <v>3126</v>
      </c>
      <c r="B8" s="714" t="s">
        <v>3127</v>
      </c>
      <c r="C8" s="713"/>
      <c r="D8" s="713"/>
    </row>
    <row r="9" customFormat="false" ht="11.25" hidden="false" customHeight="false" outlineLevel="0" collapsed="false">
      <c r="A9" s="715" t="s">
        <v>3128</v>
      </c>
      <c r="B9" s="714" t="s">
        <v>3129</v>
      </c>
      <c r="C9" s="713"/>
      <c r="D9" s="713"/>
    </row>
    <row r="10" customFormat="false" ht="22.5" hidden="false" customHeight="false" outlineLevel="0" collapsed="false">
      <c r="A10" s="713" t="s">
        <v>3130</v>
      </c>
      <c r="B10" s="714" t="s">
        <v>3131</v>
      </c>
      <c r="C10" s="713"/>
      <c r="D10" s="713"/>
    </row>
    <row r="11" customFormat="false" ht="11.25" hidden="false" customHeight="false" outlineLevel="0" collapsed="false">
      <c r="A11" s="713" t="s">
        <v>3132</v>
      </c>
      <c r="B11" s="716" t="s">
        <v>3133</v>
      </c>
      <c r="C11" s="713"/>
      <c r="D11" s="713"/>
    </row>
    <row r="12" s="585" customFormat="true" ht="15.75" hidden="false" customHeight="false" outlineLevel="0" collapsed="false">
      <c r="A12" s="713" t="s">
        <v>3134</v>
      </c>
      <c r="B12" s="714" t="s">
        <v>3135</v>
      </c>
      <c r="C12" s="713"/>
      <c r="D12" s="713"/>
    </row>
    <row r="13" s="585" customFormat="true" ht="23.25" hidden="false" customHeight="false" outlineLevel="0" collapsed="false">
      <c r="A13" s="717" t="s">
        <v>3136</v>
      </c>
      <c r="B13" s="714" t="s">
        <v>3137</v>
      </c>
      <c r="C13" s="718"/>
      <c r="D13" s="715"/>
    </row>
    <row r="14" s="585" customFormat="true" ht="23.25" hidden="false" customHeight="false" outlineLevel="0" collapsed="false">
      <c r="A14" s="713" t="s">
        <v>3138</v>
      </c>
      <c r="B14" s="714" t="s">
        <v>3139</v>
      </c>
      <c r="C14" s="713"/>
      <c r="D14" s="713"/>
    </row>
    <row r="15" customFormat="false" ht="22.5" hidden="false" customHeight="false" outlineLevel="0" collapsed="false">
      <c r="A15" s="713" t="s">
        <v>21</v>
      </c>
      <c r="B15" s="714" t="s">
        <v>3140</v>
      </c>
      <c r="C15" s="719" t="s">
        <v>3141</v>
      </c>
      <c r="D15" s="719" t="s">
        <v>3142</v>
      </c>
    </row>
    <row r="16" customFormat="false" ht="11.25" hidden="false" customHeight="false" outlineLevel="0" collapsed="false">
      <c r="D16" s="698" t="s">
        <v>3143</v>
      </c>
    </row>
  </sheetData>
  <mergeCells count="3">
    <mergeCell ref="A6:A7"/>
    <mergeCell ref="B6:B7"/>
    <mergeCell ref="C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2: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0" width="8.85"/>
    <col collapsed="false" customWidth="true" hidden="false" outlineLevel="0" max="2" min="2" style="720" width="52.99"/>
    <col collapsed="false" customWidth="true" hidden="false" outlineLevel="0" max="3" min="3" style="721" width="9.42"/>
    <col collapsed="false" customWidth="true" hidden="false" outlineLevel="0" max="4" min="4" style="721" width="11.56"/>
    <col collapsed="false" customWidth="true" hidden="false" outlineLevel="0" max="6" min="5" style="721" width="11.7"/>
    <col collapsed="false" customWidth="true" hidden="false" outlineLevel="0" max="7" min="7" style="721" width="9.42"/>
    <col collapsed="false" customWidth="true" hidden="false" outlineLevel="0" max="8" min="8" style="722" width="9.42"/>
    <col collapsed="false" customWidth="true" hidden="false" outlineLevel="0" max="9" min="9" style="722" width="12.42"/>
    <col collapsed="false" customWidth="false" hidden="false" outlineLevel="0" max="257" min="10" style="722" width="9.13"/>
  </cols>
  <sheetData>
    <row r="1" customFormat="false" ht="15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8"/>
      <c r="G1" s="585"/>
    </row>
    <row r="2" customFormat="false" ht="15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8"/>
      <c r="G2" s="585"/>
    </row>
    <row r="3" customFormat="false" ht="15.75" hidden="false" customHeight="false" outlineLevel="0" collapsed="false">
      <c r="A3" s="74"/>
      <c r="B3" s="75"/>
      <c r="C3" s="76"/>
      <c r="D3" s="77"/>
      <c r="E3" s="77"/>
      <c r="F3" s="78"/>
      <c r="G3" s="585"/>
    </row>
    <row r="4" customFormat="false" ht="15.75" hidden="false" customHeight="false" outlineLevel="0" collapsed="false">
      <c r="A4" s="74"/>
      <c r="B4" s="75" t="s">
        <v>3144</v>
      </c>
      <c r="C4" s="25" t="s">
        <v>48</v>
      </c>
      <c r="D4" s="79"/>
      <c r="E4" s="79"/>
      <c r="F4" s="80"/>
      <c r="G4" s="588"/>
    </row>
    <row r="5" customFormat="false" ht="15.75" hidden="false" customHeight="false" outlineLevel="0" collapsed="false">
      <c r="A5" s="585"/>
      <c r="B5" s="1"/>
      <c r="C5" s="1"/>
      <c r="D5" s="1"/>
      <c r="F5" s="723"/>
      <c r="G5" s="723"/>
    </row>
    <row r="6" s="679" customFormat="true" ht="93.75" hidden="false" customHeight="true" outlineLevel="0" collapsed="false">
      <c r="A6" s="201" t="s">
        <v>1694</v>
      </c>
      <c r="B6" s="201" t="s">
        <v>3145</v>
      </c>
      <c r="C6" s="517" t="s">
        <v>3146</v>
      </c>
      <c r="D6" s="517" t="s">
        <v>3147</v>
      </c>
      <c r="E6" s="517" t="s">
        <v>3148</v>
      </c>
      <c r="F6" s="517" t="s">
        <v>3149</v>
      </c>
      <c r="G6" s="517" t="s">
        <v>3150</v>
      </c>
      <c r="H6" s="517" t="s">
        <v>3151</v>
      </c>
      <c r="I6" s="517" t="s">
        <v>3152</v>
      </c>
    </row>
    <row r="7" customFormat="false" ht="12.75" hidden="false" customHeight="false" outlineLevel="0" collapsed="false">
      <c r="A7" s="203" t="s">
        <v>3153</v>
      </c>
      <c r="B7" s="203"/>
      <c r="C7" s="724"/>
      <c r="D7" s="724"/>
      <c r="E7" s="724"/>
      <c r="F7" s="725"/>
      <c r="G7" s="725"/>
      <c r="H7" s="725"/>
      <c r="I7" s="726"/>
    </row>
    <row r="8" customFormat="false" ht="12.75" hidden="false" customHeight="false" outlineLevel="0" collapsed="false">
      <c r="A8" s="725"/>
      <c r="B8" s="201"/>
      <c r="C8" s="724"/>
      <c r="D8" s="724"/>
      <c r="E8" s="724"/>
      <c r="F8" s="725"/>
      <c r="G8" s="725"/>
      <c r="H8" s="725"/>
      <c r="I8" s="726"/>
    </row>
    <row r="9" customFormat="false" ht="12.75" hidden="false" customHeight="false" outlineLevel="0" collapsed="false">
      <c r="A9" s="203" t="s">
        <v>3154</v>
      </c>
      <c r="B9" s="203"/>
      <c r="C9" s="724"/>
      <c r="D9" s="724"/>
      <c r="E9" s="724"/>
      <c r="F9" s="725"/>
      <c r="G9" s="725"/>
      <c r="H9" s="725"/>
      <c r="I9" s="726"/>
    </row>
    <row r="10" customFormat="false" ht="12.75" hidden="false" customHeight="false" outlineLevel="0" collapsed="false">
      <c r="A10" s="725"/>
      <c r="B10" s="201"/>
      <c r="C10" s="724"/>
      <c r="D10" s="724"/>
      <c r="E10" s="724"/>
      <c r="F10" s="725"/>
      <c r="G10" s="725"/>
      <c r="H10" s="725"/>
      <c r="I10" s="726"/>
    </row>
    <row r="11" customFormat="false" ht="12.75" hidden="false" customHeight="false" outlineLevel="0" collapsed="false">
      <c r="A11" s="203" t="s">
        <v>3155</v>
      </c>
      <c r="B11" s="203"/>
      <c r="C11" s="724"/>
      <c r="D11" s="724"/>
      <c r="E11" s="724"/>
      <c r="F11" s="725"/>
      <c r="G11" s="725"/>
      <c r="H11" s="725"/>
      <c r="I11" s="726"/>
    </row>
    <row r="12" customFormat="false" ht="12.75" hidden="false" customHeight="false" outlineLevel="0" collapsed="false">
      <c r="A12" s="725"/>
      <c r="B12" s="201"/>
      <c r="C12" s="724"/>
      <c r="D12" s="724"/>
      <c r="E12" s="724"/>
      <c r="F12" s="725"/>
      <c r="G12" s="725"/>
      <c r="H12" s="725"/>
      <c r="I12" s="726"/>
    </row>
    <row r="13" customFormat="false" ht="12.75" hidden="false" customHeight="false" outlineLevel="0" collapsed="false">
      <c r="A13" s="725"/>
      <c r="B13" s="201"/>
      <c r="C13" s="724"/>
      <c r="D13" s="724"/>
      <c r="E13" s="724"/>
      <c r="F13" s="725"/>
      <c r="G13" s="725"/>
      <c r="H13" s="725"/>
      <c r="I13" s="726"/>
    </row>
    <row r="14" customFormat="false" ht="12.75" hidden="false" customHeight="false" outlineLevel="0" collapsed="false">
      <c r="A14" s="203" t="s">
        <v>3156</v>
      </c>
      <c r="B14" s="203"/>
      <c r="C14" s="724"/>
      <c r="D14" s="724"/>
      <c r="E14" s="724"/>
      <c r="F14" s="725"/>
      <c r="G14" s="725"/>
      <c r="H14" s="725"/>
      <c r="I14" s="726"/>
    </row>
    <row r="15" customFormat="false" ht="12.75" hidden="false" customHeight="false" outlineLevel="0" collapsed="false">
      <c r="A15" s="727" t="s">
        <v>3157</v>
      </c>
      <c r="B15" s="201"/>
      <c r="C15" s="724"/>
      <c r="D15" s="724"/>
      <c r="E15" s="724"/>
      <c r="F15" s="725"/>
      <c r="G15" s="725"/>
      <c r="H15" s="725"/>
      <c r="I15" s="726"/>
    </row>
    <row r="16" customFormat="false" ht="12.75" hidden="false" customHeight="false" outlineLevel="0" collapsed="false">
      <c r="A16" s="727"/>
      <c r="B16" s="201"/>
      <c r="C16" s="724"/>
      <c r="D16" s="724"/>
      <c r="E16" s="724"/>
      <c r="F16" s="725"/>
      <c r="G16" s="725"/>
      <c r="H16" s="725"/>
      <c r="I16" s="726"/>
    </row>
    <row r="17" customFormat="false" ht="12.75" hidden="false" customHeight="false" outlineLevel="0" collapsed="false">
      <c r="A17" s="727"/>
      <c r="B17" s="201"/>
      <c r="C17" s="724"/>
      <c r="D17" s="724"/>
      <c r="E17" s="724"/>
      <c r="F17" s="725"/>
      <c r="G17" s="725"/>
      <c r="H17" s="725"/>
      <c r="I17" s="726"/>
    </row>
    <row r="18" customFormat="false" ht="12.75" hidden="false" customHeight="false" outlineLevel="0" collapsed="false">
      <c r="A18" s="727" t="s">
        <v>3158</v>
      </c>
      <c r="B18" s="201"/>
      <c r="C18" s="724"/>
      <c r="D18" s="724"/>
      <c r="E18" s="724"/>
      <c r="F18" s="725"/>
      <c r="G18" s="725"/>
      <c r="H18" s="725"/>
      <c r="I18" s="726"/>
    </row>
    <row r="19" customFormat="false" ht="12.75" hidden="false" customHeight="false" outlineLevel="0" collapsed="false">
      <c r="A19" s="727"/>
      <c r="B19" s="201"/>
      <c r="C19" s="724"/>
      <c r="D19" s="724"/>
      <c r="E19" s="724"/>
      <c r="F19" s="725"/>
      <c r="G19" s="725"/>
      <c r="H19" s="725"/>
      <c r="I19" s="726"/>
    </row>
    <row r="20" customFormat="false" ht="12.75" hidden="false" customHeight="false" outlineLevel="0" collapsed="false">
      <c r="A20" s="727"/>
      <c r="B20" s="201"/>
      <c r="C20" s="724"/>
      <c r="D20" s="724"/>
      <c r="E20" s="724"/>
      <c r="F20" s="725"/>
      <c r="G20" s="725"/>
      <c r="H20" s="725"/>
      <c r="I20" s="726"/>
    </row>
    <row r="21" customFormat="false" ht="12.75" hidden="false" customHeight="false" outlineLevel="0" collapsed="false">
      <c r="A21" s="203" t="s">
        <v>3159</v>
      </c>
      <c r="B21" s="203"/>
      <c r="C21" s="724"/>
      <c r="D21" s="724"/>
      <c r="E21" s="724"/>
      <c r="F21" s="725"/>
      <c r="G21" s="725"/>
      <c r="H21" s="725"/>
      <c r="I21" s="726"/>
    </row>
    <row r="22" customFormat="false" ht="12.75" hidden="false" customHeight="false" outlineLevel="0" collapsed="false">
      <c r="A22" s="725"/>
      <c r="B22" s="201"/>
      <c r="C22" s="724"/>
      <c r="D22" s="724"/>
      <c r="E22" s="724"/>
      <c r="F22" s="725"/>
      <c r="G22" s="725"/>
      <c r="H22" s="725"/>
      <c r="I22" s="726"/>
    </row>
    <row r="23" customFormat="false" ht="12.75" hidden="false" customHeight="false" outlineLevel="0" collapsed="false">
      <c r="A23" s="725"/>
      <c r="B23" s="201"/>
      <c r="C23" s="724"/>
      <c r="D23" s="724"/>
      <c r="E23" s="724"/>
      <c r="F23" s="725"/>
      <c r="G23" s="725"/>
      <c r="H23" s="725"/>
      <c r="I23" s="726"/>
    </row>
    <row r="24" customFormat="false" ht="12.75" hidden="false" customHeight="false" outlineLevel="0" collapsed="false">
      <c r="A24" s="203" t="s">
        <v>3160</v>
      </c>
      <c r="B24" s="203"/>
      <c r="C24" s="724"/>
      <c r="D24" s="724"/>
      <c r="E24" s="724"/>
      <c r="F24" s="725"/>
      <c r="G24" s="725"/>
      <c r="H24" s="725"/>
      <c r="I24" s="726"/>
    </row>
    <row r="25" customFormat="false" ht="12.75" hidden="false" customHeight="false" outlineLevel="0" collapsed="false">
      <c r="A25" s="725"/>
      <c r="B25" s="201"/>
      <c r="C25" s="724"/>
      <c r="D25" s="724"/>
      <c r="E25" s="724"/>
      <c r="F25" s="725"/>
      <c r="G25" s="725"/>
      <c r="H25" s="725"/>
      <c r="I25" s="726"/>
    </row>
    <row r="26" customFormat="false" ht="12.75" hidden="false" customHeight="false" outlineLevel="0" collapsed="false">
      <c r="A26" s="725"/>
      <c r="B26" s="201"/>
      <c r="C26" s="724"/>
      <c r="D26" s="724"/>
      <c r="E26" s="724"/>
      <c r="F26" s="725"/>
      <c r="G26" s="725"/>
      <c r="H26" s="725"/>
      <c r="I26" s="726"/>
    </row>
    <row r="27" customFormat="false" ht="12.75" hidden="false" customHeight="false" outlineLevel="0" collapsed="false">
      <c r="A27" s="203" t="s">
        <v>3161</v>
      </c>
      <c r="B27" s="203"/>
      <c r="C27" s="724"/>
      <c r="D27" s="724"/>
      <c r="E27" s="724"/>
      <c r="F27" s="725"/>
      <c r="G27" s="725"/>
      <c r="H27" s="725"/>
      <c r="I27" s="726"/>
    </row>
    <row r="28" customFormat="false" ht="12.75" hidden="false" customHeight="false" outlineLevel="0" collapsed="false">
      <c r="A28" s="725"/>
      <c r="B28" s="201"/>
      <c r="C28" s="724"/>
      <c r="D28" s="724"/>
      <c r="E28" s="724"/>
      <c r="F28" s="725"/>
      <c r="G28" s="725"/>
      <c r="H28" s="725"/>
      <c r="I28" s="726"/>
    </row>
    <row r="29" customFormat="false" ht="12.75" hidden="false" customHeight="false" outlineLevel="0" collapsed="false">
      <c r="A29" s="725"/>
      <c r="B29" s="201"/>
      <c r="C29" s="724"/>
      <c r="D29" s="724"/>
      <c r="E29" s="724"/>
      <c r="F29" s="725"/>
      <c r="G29" s="725"/>
      <c r="H29" s="725"/>
      <c r="I29" s="726"/>
    </row>
    <row r="30" s="730" customFormat="true" ht="12.75" hidden="false" customHeight="false" outlineLevel="0" collapsed="false">
      <c r="A30" s="203" t="s">
        <v>3162</v>
      </c>
      <c r="B30" s="203"/>
      <c r="C30" s="724"/>
      <c r="D30" s="724"/>
      <c r="E30" s="724"/>
      <c r="F30" s="728"/>
      <c r="G30" s="728"/>
      <c r="H30" s="728"/>
      <c r="I30" s="729"/>
    </row>
    <row r="31" customFormat="false" ht="12.75" hidden="false" customHeight="false" outlineLevel="0" collapsed="false">
      <c r="A31" s="725"/>
      <c r="B31" s="201"/>
      <c r="C31" s="724"/>
      <c r="D31" s="724"/>
      <c r="E31" s="724"/>
      <c r="F31" s="725"/>
      <c r="G31" s="725"/>
      <c r="H31" s="725"/>
      <c r="I31" s="726"/>
    </row>
    <row r="32" customFormat="false" ht="12.75" hidden="false" customHeight="false" outlineLevel="0" collapsed="false">
      <c r="A32" s="725"/>
      <c r="B32" s="201"/>
      <c r="C32" s="724"/>
      <c r="D32" s="724"/>
      <c r="E32" s="724"/>
      <c r="F32" s="725"/>
      <c r="G32" s="725"/>
      <c r="H32" s="725"/>
      <c r="I32" s="726"/>
    </row>
    <row r="33" customFormat="false" ht="12.75" hidden="false" customHeight="false" outlineLevel="0" collapsed="false">
      <c r="A33" s="203" t="s">
        <v>3163</v>
      </c>
      <c r="B33" s="203"/>
      <c r="C33" s="724"/>
      <c r="D33" s="724"/>
      <c r="E33" s="724"/>
      <c r="F33" s="725"/>
      <c r="G33" s="725"/>
      <c r="H33" s="725"/>
      <c r="I33" s="726"/>
    </row>
    <row r="34" customFormat="false" ht="12.75" hidden="false" customHeight="false" outlineLevel="0" collapsed="false">
      <c r="A34" s="725"/>
      <c r="B34" s="201"/>
      <c r="C34" s="724"/>
      <c r="D34" s="724"/>
      <c r="E34" s="724"/>
      <c r="F34" s="725"/>
      <c r="G34" s="725"/>
      <c r="H34" s="725"/>
      <c r="I34" s="726"/>
    </row>
    <row r="35" customFormat="false" ht="12.75" hidden="false" customHeight="false" outlineLevel="0" collapsed="false">
      <c r="A35" s="725"/>
      <c r="B35" s="201"/>
      <c r="C35" s="724"/>
      <c r="D35" s="724"/>
      <c r="E35" s="724"/>
      <c r="F35" s="725"/>
      <c r="G35" s="725"/>
      <c r="H35" s="725"/>
      <c r="I35" s="726"/>
    </row>
    <row r="36" customFormat="false" ht="12.75" hidden="false" customHeight="false" outlineLevel="0" collapsed="false">
      <c r="A36" s="731" t="s">
        <v>145</v>
      </c>
      <c r="B36" s="731"/>
      <c r="C36" s="732"/>
      <c r="D36" s="732"/>
      <c r="E36" s="732"/>
      <c r="F36" s="725"/>
      <c r="G36" s="725"/>
      <c r="H36" s="725"/>
      <c r="I36" s="726"/>
    </row>
    <row r="37" customFormat="false" ht="12.75" hidden="false" customHeight="false" outlineLevel="0" collapsed="false">
      <c r="A37" s="733"/>
      <c r="B37" s="733"/>
      <c r="C37" s="734"/>
      <c r="D37" s="734"/>
      <c r="E37" s="734"/>
      <c r="F37" s="734"/>
      <c r="G37" s="734"/>
      <c r="H37" s="735"/>
      <c r="I37" s="735"/>
    </row>
  </sheetData>
  <mergeCells count="1">
    <mergeCell ref="A36:B3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6" activeCellId="0" sqref="P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28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8"/>
      <c r="H1" s="312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  <c r="H2" s="312"/>
    </row>
    <row r="3" customFormat="false" ht="12.75" hidden="false" customHeight="false" outlineLevel="0" collapsed="false">
      <c r="A3" s="74"/>
      <c r="B3" s="75"/>
      <c r="C3" s="76"/>
      <c r="D3" s="77"/>
      <c r="E3" s="77"/>
      <c r="F3" s="77"/>
      <c r="G3" s="78"/>
      <c r="H3" s="312"/>
    </row>
    <row r="4" customFormat="false" ht="48.75" hidden="false" customHeight="true" outlineLevel="0" collapsed="false">
      <c r="A4" s="74"/>
      <c r="B4" s="75" t="s">
        <v>3164</v>
      </c>
      <c r="C4" s="736" t="s">
        <v>50</v>
      </c>
      <c r="D4" s="736"/>
      <c r="E4" s="736"/>
      <c r="F4" s="736"/>
      <c r="G4" s="736"/>
      <c r="H4" s="736"/>
    </row>
    <row r="5" customFormat="false" ht="14.25" hidden="false" customHeight="false" outlineLevel="0" collapsed="false">
      <c r="A5" s="74"/>
      <c r="B5" s="75" t="s">
        <v>199</v>
      </c>
      <c r="C5" s="25"/>
      <c r="D5" s="79"/>
      <c r="E5" s="79"/>
      <c r="F5" s="79"/>
      <c r="G5" s="80"/>
      <c r="H5" s="312"/>
    </row>
    <row r="6" customFormat="false" ht="16.5" hidden="false" customHeight="false" outlineLevel="0" collapsed="false">
      <c r="A6" s="313"/>
      <c r="B6" s="313"/>
      <c r="C6" s="313"/>
      <c r="D6" s="313"/>
      <c r="E6" s="313"/>
      <c r="F6" s="313"/>
      <c r="G6" s="239"/>
      <c r="H6" s="239"/>
    </row>
    <row r="7" customFormat="false" ht="36" hidden="false" customHeight="true" outlineLevel="0" collapsed="false">
      <c r="A7" s="737" t="s">
        <v>1694</v>
      </c>
      <c r="B7" s="738" t="s">
        <v>1695</v>
      </c>
      <c r="C7" s="738"/>
      <c r="D7" s="738"/>
      <c r="E7" s="738"/>
      <c r="F7" s="738"/>
      <c r="G7" s="738"/>
      <c r="H7" s="738"/>
    </row>
    <row r="8" customFormat="false" ht="12.75" hidden="false" customHeight="false" outlineLevel="0" collapsed="false">
      <c r="A8" s="739"/>
      <c r="B8" s="740"/>
      <c r="C8" s="740"/>
      <c r="D8" s="740"/>
      <c r="E8" s="740"/>
      <c r="F8" s="740"/>
      <c r="G8" s="740"/>
      <c r="H8" s="740"/>
    </row>
    <row r="9" customFormat="false" ht="12.75" hidden="false" customHeight="true" outlineLevel="0" collapsed="false">
      <c r="A9" s="741" t="n">
        <v>9010</v>
      </c>
      <c r="B9" s="742" t="s">
        <v>2522</v>
      </c>
      <c r="C9" s="742" t="n">
        <v>9010</v>
      </c>
      <c r="D9" s="742" t="s">
        <v>2522</v>
      </c>
      <c r="E9" s="742" t="n">
        <v>9010</v>
      </c>
      <c r="F9" s="742" t="s">
        <v>2522</v>
      </c>
      <c r="G9" s="742" t="n">
        <v>9010</v>
      </c>
      <c r="H9" s="742" t="s">
        <v>2522</v>
      </c>
    </row>
    <row r="10" customFormat="false" ht="12.75" hidden="false" customHeight="true" outlineLevel="0" collapsed="false">
      <c r="A10" s="743" t="n">
        <v>9011</v>
      </c>
      <c r="B10" s="650" t="s">
        <v>2713</v>
      </c>
      <c r="C10" s="650" t="n">
        <v>9011</v>
      </c>
      <c r="D10" s="650" t="s">
        <v>2713</v>
      </c>
      <c r="E10" s="650" t="n">
        <v>9011</v>
      </c>
      <c r="F10" s="650" t="s">
        <v>2713</v>
      </c>
      <c r="G10" s="650" t="n">
        <v>9011</v>
      </c>
      <c r="H10" s="650" t="s">
        <v>2713</v>
      </c>
    </row>
    <row r="11" customFormat="false" ht="12.75" hidden="false" customHeight="true" outlineLevel="0" collapsed="false">
      <c r="A11" s="743" t="n">
        <v>9012</v>
      </c>
      <c r="B11" s="650" t="s">
        <v>2523</v>
      </c>
      <c r="C11" s="650" t="n">
        <v>9012</v>
      </c>
      <c r="D11" s="650" t="s">
        <v>2523</v>
      </c>
      <c r="E11" s="650" t="n">
        <v>9012</v>
      </c>
      <c r="F11" s="650" t="s">
        <v>2523</v>
      </c>
      <c r="G11" s="650" t="n">
        <v>9012</v>
      </c>
      <c r="H11" s="650" t="s">
        <v>2523</v>
      </c>
    </row>
    <row r="12" customFormat="false" ht="12.75" hidden="false" customHeight="true" outlineLevel="0" collapsed="false">
      <c r="A12" s="743" t="n">
        <v>9013</v>
      </c>
      <c r="B12" s="650" t="s">
        <v>3165</v>
      </c>
      <c r="C12" s="650" t="n">
        <v>9013</v>
      </c>
      <c r="D12" s="650" t="s">
        <v>3165</v>
      </c>
      <c r="E12" s="650" t="n">
        <v>9013</v>
      </c>
      <c r="F12" s="650" t="s">
        <v>3165</v>
      </c>
      <c r="G12" s="650" t="n">
        <v>9013</v>
      </c>
      <c r="H12" s="650" t="s">
        <v>3165</v>
      </c>
    </row>
    <row r="13" customFormat="false" ht="12.75" hidden="false" customHeight="true" outlineLevel="0" collapsed="false">
      <c r="A13" s="743" t="n">
        <v>9015</v>
      </c>
      <c r="B13" s="650" t="s">
        <v>2525</v>
      </c>
      <c r="C13" s="650" t="n">
        <v>9015</v>
      </c>
      <c r="D13" s="650" t="s">
        <v>2525</v>
      </c>
      <c r="E13" s="650" t="n">
        <v>9015</v>
      </c>
      <c r="F13" s="650" t="s">
        <v>2525</v>
      </c>
      <c r="G13" s="650" t="n">
        <v>9015</v>
      </c>
      <c r="H13" s="650" t="s">
        <v>2525</v>
      </c>
    </row>
    <row r="14" customFormat="false" ht="12.75" hidden="false" customHeight="true" outlineLevel="0" collapsed="false">
      <c r="A14" s="741" t="n">
        <v>9016</v>
      </c>
      <c r="B14" s="742" t="s">
        <v>2526</v>
      </c>
      <c r="C14" s="742" t="n">
        <v>9016</v>
      </c>
      <c r="D14" s="742" t="s">
        <v>2526</v>
      </c>
      <c r="E14" s="742" t="n">
        <v>9016</v>
      </c>
      <c r="F14" s="742" t="s">
        <v>2526</v>
      </c>
      <c r="G14" s="742" t="n">
        <v>9016</v>
      </c>
      <c r="H14" s="742" t="s">
        <v>2526</v>
      </c>
    </row>
    <row r="15" customFormat="false" ht="12.75" hidden="false" customHeight="true" outlineLevel="0" collapsed="false">
      <c r="A15" s="743" t="n">
        <v>9018</v>
      </c>
      <c r="B15" s="650" t="s">
        <v>2730</v>
      </c>
      <c r="C15" s="650" t="n">
        <v>9018</v>
      </c>
      <c r="D15" s="650" t="s">
        <v>2730</v>
      </c>
      <c r="E15" s="650" t="n">
        <v>9018</v>
      </c>
      <c r="F15" s="650" t="s">
        <v>2730</v>
      </c>
      <c r="G15" s="650" t="n">
        <v>9018</v>
      </c>
      <c r="H15" s="650" t="s">
        <v>2730</v>
      </c>
    </row>
    <row r="16" customFormat="false" ht="12.75" hidden="false" customHeight="true" outlineLevel="0" collapsed="false">
      <c r="A16" s="741" t="n">
        <v>9019</v>
      </c>
      <c r="B16" s="742" t="s">
        <v>2528</v>
      </c>
      <c r="C16" s="742" t="n">
        <v>9019</v>
      </c>
      <c r="D16" s="742" t="s">
        <v>2528</v>
      </c>
      <c r="E16" s="742" t="n">
        <v>9019</v>
      </c>
      <c r="F16" s="742" t="s">
        <v>2528</v>
      </c>
      <c r="G16" s="742" t="n">
        <v>9019</v>
      </c>
      <c r="H16" s="742" t="s">
        <v>2528</v>
      </c>
    </row>
    <row r="17" customFormat="false" ht="12.75" hidden="false" customHeight="true" outlineLevel="0" collapsed="false">
      <c r="A17" s="743" t="n">
        <v>9020</v>
      </c>
      <c r="B17" s="650" t="s">
        <v>2732</v>
      </c>
      <c r="C17" s="650" t="n">
        <v>9020</v>
      </c>
      <c r="D17" s="650" t="s">
        <v>2732</v>
      </c>
      <c r="E17" s="650" t="n">
        <v>9020</v>
      </c>
      <c r="F17" s="650" t="s">
        <v>2732</v>
      </c>
      <c r="G17" s="650" t="n">
        <v>9020</v>
      </c>
      <c r="H17" s="650" t="s">
        <v>2732</v>
      </c>
    </row>
    <row r="18" customFormat="false" ht="12.75" hidden="false" customHeight="true" outlineLevel="0" collapsed="false">
      <c r="A18" s="743" t="n">
        <v>9021</v>
      </c>
      <c r="B18" s="650" t="s">
        <v>2530</v>
      </c>
      <c r="C18" s="650" t="n">
        <v>9021</v>
      </c>
      <c r="D18" s="650" t="s">
        <v>2530</v>
      </c>
      <c r="E18" s="650" t="n">
        <v>9021</v>
      </c>
      <c r="F18" s="650" t="s">
        <v>2530</v>
      </c>
      <c r="G18" s="650" t="n">
        <v>9021</v>
      </c>
      <c r="H18" s="650" t="s">
        <v>2530</v>
      </c>
    </row>
    <row r="19" customFormat="false" ht="12.75" hidden="false" customHeight="true" outlineLevel="0" collapsed="false">
      <c r="A19" s="741" t="n">
        <v>9023</v>
      </c>
      <c r="B19" s="742" t="s">
        <v>2531</v>
      </c>
      <c r="C19" s="742" t="n">
        <v>9023</v>
      </c>
      <c r="D19" s="742" t="s">
        <v>2531</v>
      </c>
      <c r="E19" s="742" t="n">
        <v>9023</v>
      </c>
      <c r="F19" s="742" t="s">
        <v>2531</v>
      </c>
      <c r="G19" s="742" t="n">
        <v>9023</v>
      </c>
      <c r="H19" s="742" t="s">
        <v>2531</v>
      </c>
    </row>
    <row r="20" customFormat="false" ht="12.75" hidden="false" customHeight="true" outlineLevel="0" collapsed="false">
      <c r="A20" s="741" t="n">
        <v>9024</v>
      </c>
      <c r="B20" s="742" t="s">
        <v>2532</v>
      </c>
      <c r="C20" s="742" t="n">
        <v>9024</v>
      </c>
      <c r="D20" s="742" t="s">
        <v>2532</v>
      </c>
      <c r="E20" s="742" t="n">
        <v>9024</v>
      </c>
      <c r="F20" s="742" t="s">
        <v>2532</v>
      </c>
      <c r="G20" s="742" t="n">
        <v>9024</v>
      </c>
      <c r="H20" s="742" t="s">
        <v>2532</v>
      </c>
    </row>
    <row r="21" customFormat="false" ht="12.75" hidden="false" customHeight="true" outlineLevel="0" collapsed="false">
      <c r="A21" s="741" t="n">
        <v>9025</v>
      </c>
      <c r="B21" s="742" t="s">
        <v>2533</v>
      </c>
      <c r="C21" s="742" t="n">
        <v>9025</v>
      </c>
      <c r="D21" s="742" t="s">
        <v>2533</v>
      </c>
      <c r="E21" s="742" t="n">
        <v>9025</v>
      </c>
      <c r="F21" s="742" t="s">
        <v>2533</v>
      </c>
      <c r="G21" s="742" t="n">
        <v>9025</v>
      </c>
      <c r="H21" s="742" t="s">
        <v>2533</v>
      </c>
    </row>
    <row r="22" customFormat="false" ht="12.75" hidden="false" customHeight="true" outlineLevel="0" collapsed="false">
      <c r="A22" s="741" t="n">
        <v>9026</v>
      </c>
      <c r="B22" s="742" t="s">
        <v>2534</v>
      </c>
      <c r="C22" s="742" t="n">
        <v>9026</v>
      </c>
      <c r="D22" s="742" t="s">
        <v>2534</v>
      </c>
      <c r="E22" s="742" t="n">
        <v>9026</v>
      </c>
      <c r="F22" s="742" t="s">
        <v>2534</v>
      </c>
      <c r="G22" s="742" t="n">
        <v>9026</v>
      </c>
      <c r="H22" s="742" t="s">
        <v>2534</v>
      </c>
    </row>
    <row r="23" customFormat="false" ht="12.75" hidden="false" customHeight="true" outlineLevel="0" collapsed="false">
      <c r="A23" s="741" t="n">
        <v>9027</v>
      </c>
      <c r="B23" s="742" t="s">
        <v>2535</v>
      </c>
      <c r="C23" s="742" t="n">
        <v>9027</v>
      </c>
      <c r="D23" s="742" t="s">
        <v>2535</v>
      </c>
      <c r="E23" s="742" t="n">
        <v>9027</v>
      </c>
      <c r="F23" s="742" t="s">
        <v>2535</v>
      </c>
      <c r="G23" s="742" t="n">
        <v>9027</v>
      </c>
      <c r="H23" s="742" t="s">
        <v>2535</v>
      </c>
    </row>
    <row r="24" customFormat="false" ht="12.75" hidden="false" customHeight="true" outlineLevel="0" collapsed="false">
      <c r="A24" s="741" t="n">
        <v>9028</v>
      </c>
      <c r="B24" s="742" t="s">
        <v>2536</v>
      </c>
      <c r="C24" s="742" t="n">
        <v>9028</v>
      </c>
      <c r="D24" s="742" t="s">
        <v>2536</v>
      </c>
      <c r="E24" s="742" t="n">
        <v>9028</v>
      </c>
      <c r="F24" s="742" t="s">
        <v>2536</v>
      </c>
      <c r="G24" s="742" t="n">
        <v>9028</v>
      </c>
      <c r="H24" s="742" t="s">
        <v>2536</v>
      </c>
    </row>
    <row r="25" customFormat="false" ht="12.75" hidden="false" customHeight="true" outlineLevel="0" collapsed="false">
      <c r="A25" s="741" t="n">
        <v>9029</v>
      </c>
      <c r="B25" s="742" t="s">
        <v>2537</v>
      </c>
      <c r="C25" s="742" t="n">
        <v>9029</v>
      </c>
      <c r="D25" s="742" t="s">
        <v>2537</v>
      </c>
      <c r="E25" s="742" t="n">
        <v>9029</v>
      </c>
      <c r="F25" s="742" t="s">
        <v>2537</v>
      </c>
      <c r="G25" s="742" t="n">
        <v>9029</v>
      </c>
      <c r="H25" s="742" t="s">
        <v>2537</v>
      </c>
    </row>
    <row r="26" customFormat="false" ht="12.75" hidden="false" customHeight="true" outlineLevel="0" collapsed="false">
      <c r="A26" s="743" t="n">
        <v>9030</v>
      </c>
      <c r="B26" s="650" t="s">
        <v>2733</v>
      </c>
      <c r="C26" s="650" t="n">
        <v>9030</v>
      </c>
      <c r="D26" s="650" t="s">
        <v>2733</v>
      </c>
      <c r="E26" s="650" t="n">
        <v>9030</v>
      </c>
      <c r="F26" s="650" t="s">
        <v>2733</v>
      </c>
      <c r="G26" s="650" t="n">
        <v>9030</v>
      </c>
      <c r="H26" s="650" t="s">
        <v>2733</v>
      </c>
    </row>
    <row r="27" customFormat="false" ht="12.75" hidden="false" customHeight="true" outlineLevel="0" collapsed="false">
      <c r="A27" s="743" t="n">
        <v>9031</v>
      </c>
      <c r="B27" s="650" t="s">
        <v>2539</v>
      </c>
      <c r="C27" s="650" t="n">
        <v>9031</v>
      </c>
      <c r="D27" s="650" t="s">
        <v>2539</v>
      </c>
      <c r="E27" s="650" t="n">
        <v>9031</v>
      </c>
      <c r="F27" s="650" t="s">
        <v>2539</v>
      </c>
      <c r="G27" s="650" t="n">
        <v>9031</v>
      </c>
      <c r="H27" s="650" t="s">
        <v>2539</v>
      </c>
    </row>
    <row r="28" customFormat="false" ht="12.75" hidden="false" customHeight="true" outlineLevel="0" collapsed="false">
      <c r="A28" s="741" t="n">
        <v>9032</v>
      </c>
      <c r="B28" s="742" t="s">
        <v>3166</v>
      </c>
      <c r="C28" s="742" t="n">
        <v>9032</v>
      </c>
      <c r="D28" s="742" t="s">
        <v>3166</v>
      </c>
      <c r="E28" s="742" t="n">
        <v>9032</v>
      </c>
      <c r="F28" s="742" t="s">
        <v>3166</v>
      </c>
      <c r="G28" s="742" t="n">
        <v>9032</v>
      </c>
      <c r="H28" s="742" t="s">
        <v>3166</v>
      </c>
    </row>
    <row r="29" customFormat="false" ht="12.75" hidden="false" customHeight="true" outlineLevel="0" collapsed="false">
      <c r="A29" s="741" t="n">
        <v>9033</v>
      </c>
      <c r="B29" s="742" t="s">
        <v>2540</v>
      </c>
      <c r="C29" s="742" t="n">
        <v>9033</v>
      </c>
      <c r="D29" s="742" t="s">
        <v>2540</v>
      </c>
      <c r="E29" s="742" t="n">
        <v>9033</v>
      </c>
      <c r="F29" s="742" t="s">
        <v>2540</v>
      </c>
      <c r="G29" s="742" t="n">
        <v>9033</v>
      </c>
      <c r="H29" s="742" t="s">
        <v>2540</v>
      </c>
    </row>
    <row r="30" customFormat="false" ht="12.75" hidden="false" customHeight="true" outlineLevel="0" collapsed="false">
      <c r="A30" s="743" t="n">
        <v>9034</v>
      </c>
      <c r="B30" s="650" t="s">
        <v>2541</v>
      </c>
      <c r="C30" s="650" t="n">
        <v>9034</v>
      </c>
      <c r="D30" s="650" t="s">
        <v>2541</v>
      </c>
      <c r="E30" s="650" t="n">
        <v>9034</v>
      </c>
      <c r="F30" s="650" t="s">
        <v>2541</v>
      </c>
      <c r="G30" s="650" t="n">
        <v>9034</v>
      </c>
      <c r="H30" s="650" t="s">
        <v>2541</v>
      </c>
    </row>
    <row r="31" customFormat="false" ht="12.75" hidden="false" customHeight="true" outlineLevel="0" collapsed="false">
      <c r="A31" s="741" t="n">
        <v>9036</v>
      </c>
      <c r="B31" s="742" t="s">
        <v>2542</v>
      </c>
      <c r="C31" s="742" t="n">
        <v>9036</v>
      </c>
      <c r="D31" s="742" t="s">
        <v>2542</v>
      </c>
      <c r="E31" s="742" t="n">
        <v>9036</v>
      </c>
      <c r="F31" s="742" t="s">
        <v>2542</v>
      </c>
      <c r="G31" s="742" t="n">
        <v>9036</v>
      </c>
      <c r="H31" s="742" t="s">
        <v>2542</v>
      </c>
    </row>
    <row r="32" customFormat="false" ht="12.75" hidden="false" customHeight="true" outlineLevel="0" collapsed="false">
      <c r="A32" s="741" t="n">
        <v>9037</v>
      </c>
      <c r="B32" s="742" t="s">
        <v>2543</v>
      </c>
      <c r="C32" s="742" t="n">
        <v>9037</v>
      </c>
      <c r="D32" s="742" t="s">
        <v>2543</v>
      </c>
      <c r="E32" s="742" t="n">
        <v>9037</v>
      </c>
      <c r="F32" s="742" t="s">
        <v>2543</v>
      </c>
      <c r="G32" s="742" t="n">
        <v>9037</v>
      </c>
      <c r="H32" s="742" t="s">
        <v>2543</v>
      </c>
    </row>
    <row r="33" customFormat="false" ht="12.75" hidden="false" customHeight="true" outlineLevel="0" collapsed="false">
      <c r="A33" s="743" t="n">
        <v>9038</v>
      </c>
      <c r="B33" s="650" t="s">
        <v>2735</v>
      </c>
      <c r="C33" s="650" t="n">
        <v>9038</v>
      </c>
      <c r="D33" s="650" t="s">
        <v>2735</v>
      </c>
      <c r="E33" s="650" t="n">
        <v>9038</v>
      </c>
      <c r="F33" s="650" t="s">
        <v>2735</v>
      </c>
      <c r="G33" s="650" t="n">
        <v>9038</v>
      </c>
      <c r="H33" s="650" t="s">
        <v>2735</v>
      </c>
    </row>
    <row r="34" customFormat="false" ht="12.75" hidden="false" customHeight="true" outlineLevel="0" collapsed="false">
      <c r="A34" s="743" t="n">
        <v>9039</v>
      </c>
      <c r="B34" s="650" t="s">
        <v>2736</v>
      </c>
      <c r="C34" s="650" t="n">
        <v>9039</v>
      </c>
      <c r="D34" s="650" t="s">
        <v>2736</v>
      </c>
      <c r="E34" s="650" t="n">
        <v>9039</v>
      </c>
      <c r="F34" s="650" t="s">
        <v>2736</v>
      </c>
      <c r="G34" s="650" t="n">
        <v>9039</v>
      </c>
      <c r="H34" s="650" t="s">
        <v>2736</v>
      </c>
    </row>
    <row r="35" customFormat="false" ht="12.75" hidden="false" customHeight="true" outlineLevel="0" collapsed="false">
      <c r="A35" s="741" t="n">
        <v>9041</v>
      </c>
      <c r="B35" s="742" t="s">
        <v>2546</v>
      </c>
      <c r="C35" s="742" t="n">
        <v>9041</v>
      </c>
      <c r="D35" s="742" t="s">
        <v>2546</v>
      </c>
      <c r="E35" s="742" t="n">
        <v>9041</v>
      </c>
      <c r="F35" s="742" t="s">
        <v>2546</v>
      </c>
      <c r="G35" s="742" t="n">
        <v>9041</v>
      </c>
      <c r="H35" s="742" t="s">
        <v>2546</v>
      </c>
    </row>
    <row r="36" customFormat="false" ht="14.25" hidden="false" customHeight="true" outlineLevel="0" collapsed="false">
      <c r="A36" s="744" t="n">
        <v>9045</v>
      </c>
      <c r="B36" s="650" t="s">
        <v>2600</v>
      </c>
      <c r="C36" s="650" t="n">
        <v>9045</v>
      </c>
      <c r="D36" s="650" t="s">
        <v>2600</v>
      </c>
      <c r="E36" s="650" t="n">
        <v>9045</v>
      </c>
      <c r="F36" s="650" t="s">
        <v>2600</v>
      </c>
      <c r="G36" s="650" t="n">
        <v>9045</v>
      </c>
      <c r="H36" s="650" t="s">
        <v>2600</v>
      </c>
    </row>
    <row r="37" customFormat="false" ht="14.25" hidden="false" customHeight="true" outlineLevel="0" collapsed="false">
      <c r="A37" s="744" t="n">
        <v>9046</v>
      </c>
      <c r="B37" s="745" t="s">
        <v>2601</v>
      </c>
      <c r="C37" s="745" t="n">
        <v>9046</v>
      </c>
      <c r="D37" s="745" t="s">
        <v>2601</v>
      </c>
      <c r="E37" s="745" t="n">
        <v>9046</v>
      </c>
      <c r="F37" s="745" t="s">
        <v>2601</v>
      </c>
      <c r="G37" s="745" t="n">
        <v>9046</v>
      </c>
      <c r="H37" s="745" t="s">
        <v>2601</v>
      </c>
    </row>
    <row r="38" customFormat="false" ht="14.25" hidden="false" customHeight="true" outlineLevel="0" collapsed="false">
      <c r="A38" s="522" t="n">
        <v>9067</v>
      </c>
      <c r="B38" s="746" t="s">
        <v>2737</v>
      </c>
      <c r="C38" s="746" t="n">
        <v>9067</v>
      </c>
      <c r="D38" s="746" t="s">
        <v>2737</v>
      </c>
      <c r="E38" s="746" t="n">
        <v>9067</v>
      </c>
      <c r="F38" s="746" t="s">
        <v>2737</v>
      </c>
      <c r="G38" s="746" t="n">
        <v>9067</v>
      </c>
      <c r="H38" s="746" t="s">
        <v>2737</v>
      </c>
    </row>
    <row r="39" customFormat="false" ht="14.25" hidden="false" customHeight="true" outlineLevel="0" collapsed="false">
      <c r="A39" s="522" t="n">
        <v>9078</v>
      </c>
      <c r="B39" s="747" t="s">
        <v>3167</v>
      </c>
      <c r="C39" s="747" t="n">
        <v>9078</v>
      </c>
      <c r="D39" s="747" t="s">
        <v>3167</v>
      </c>
      <c r="E39" s="747" t="n">
        <v>9078</v>
      </c>
      <c r="F39" s="747" t="s">
        <v>3167</v>
      </c>
      <c r="G39" s="747" t="n">
        <v>9078</v>
      </c>
      <c r="H39" s="747" t="s">
        <v>3167</v>
      </c>
    </row>
    <row r="40" customFormat="false" ht="14.25" hidden="false" customHeight="true" outlineLevel="0" collapsed="false">
      <c r="A40" s="744" t="n">
        <v>9082</v>
      </c>
      <c r="B40" s="748" t="s">
        <v>2547</v>
      </c>
      <c r="C40" s="748" t="n">
        <v>9082</v>
      </c>
      <c r="D40" s="748" t="s">
        <v>2547</v>
      </c>
      <c r="E40" s="748" t="n">
        <v>9082</v>
      </c>
      <c r="F40" s="748" t="s">
        <v>2547</v>
      </c>
      <c r="G40" s="748" t="n">
        <v>9082</v>
      </c>
      <c r="H40" s="748" t="s">
        <v>2547</v>
      </c>
    </row>
    <row r="41" customFormat="false" ht="14.25" hidden="false" customHeight="true" outlineLevel="0" collapsed="false">
      <c r="A41" s="744" t="n">
        <v>9083</v>
      </c>
      <c r="B41" s="749" t="s">
        <v>2548</v>
      </c>
      <c r="C41" s="749" t="n">
        <v>9083</v>
      </c>
      <c r="D41" s="749" t="s">
        <v>2548</v>
      </c>
      <c r="E41" s="749" t="n">
        <v>9083</v>
      </c>
      <c r="F41" s="749" t="s">
        <v>2548</v>
      </c>
      <c r="G41" s="749" t="n">
        <v>9083</v>
      </c>
      <c r="H41" s="749" t="s">
        <v>2548</v>
      </c>
    </row>
    <row r="42" customFormat="false" ht="14.25" hidden="false" customHeight="true" outlineLevel="0" collapsed="false">
      <c r="A42" s="522" t="n">
        <v>9108</v>
      </c>
      <c r="B42" s="750" t="s">
        <v>2714</v>
      </c>
      <c r="C42" s="750" t="n">
        <v>9108</v>
      </c>
      <c r="D42" s="750" t="s">
        <v>2714</v>
      </c>
      <c r="E42" s="750" t="n">
        <v>9108</v>
      </c>
      <c r="F42" s="750" t="s">
        <v>2714</v>
      </c>
      <c r="G42" s="750" t="n">
        <v>9108</v>
      </c>
      <c r="H42" s="750" t="s">
        <v>2714</v>
      </c>
    </row>
    <row r="43" customFormat="false" ht="14.25" hidden="false" customHeight="true" outlineLevel="0" collapsed="false">
      <c r="A43" s="744" t="n">
        <v>9109</v>
      </c>
      <c r="B43" s="748" t="s">
        <v>2715</v>
      </c>
      <c r="C43" s="748" t="n">
        <v>9109</v>
      </c>
      <c r="D43" s="748" t="s">
        <v>2715</v>
      </c>
      <c r="E43" s="748" t="n">
        <v>9109</v>
      </c>
      <c r="F43" s="748" t="s">
        <v>2715</v>
      </c>
      <c r="G43" s="748" t="n">
        <v>9109</v>
      </c>
      <c r="H43" s="748" t="s">
        <v>2715</v>
      </c>
    </row>
    <row r="44" customFormat="false" ht="14.25" hidden="false" customHeight="true" outlineLevel="0" collapsed="false">
      <c r="A44" s="522" t="n">
        <v>9110</v>
      </c>
      <c r="B44" s="750" t="s">
        <v>2716</v>
      </c>
      <c r="C44" s="750" t="n">
        <v>9110</v>
      </c>
      <c r="D44" s="750" t="s">
        <v>2716</v>
      </c>
      <c r="E44" s="750" t="n">
        <v>9110</v>
      </c>
      <c r="F44" s="750" t="s">
        <v>2716</v>
      </c>
      <c r="G44" s="750" t="n">
        <v>9110</v>
      </c>
      <c r="H44" s="750" t="s">
        <v>2716</v>
      </c>
    </row>
    <row r="45" customFormat="false" ht="14.25" hidden="false" customHeight="true" outlineLevel="0" collapsed="false">
      <c r="A45" s="522" t="n">
        <v>9111</v>
      </c>
      <c r="B45" s="746" t="s">
        <v>2717</v>
      </c>
      <c r="C45" s="746" t="n">
        <v>9111</v>
      </c>
      <c r="D45" s="746" t="s">
        <v>2717</v>
      </c>
      <c r="E45" s="746" t="n">
        <v>9111</v>
      </c>
      <c r="F45" s="746" t="s">
        <v>2717</v>
      </c>
      <c r="G45" s="746" t="n">
        <v>9111</v>
      </c>
      <c r="H45" s="746" t="s">
        <v>2717</v>
      </c>
    </row>
    <row r="46" customFormat="false" ht="14.25" hidden="false" customHeight="true" outlineLevel="0" collapsed="false">
      <c r="A46" s="522" t="n">
        <v>9112</v>
      </c>
      <c r="B46" s="751" t="s">
        <v>2718</v>
      </c>
      <c r="C46" s="751" t="n">
        <v>9112</v>
      </c>
      <c r="D46" s="751" t="s">
        <v>2718</v>
      </c>
      <c r="E46" s="751" t="n">
        <v>9112</v>
      </c>
      <c r="F46" s="751" t="s">
        <v>2718</v>
      </c>
      <c r="G46" s="751" t="n">
        <v>9112</v>
      </c>
      <c r="H46" s="751" t="s">
        <v>2718</v>
      </c>
    </row>
    <row r="47" customFormat="false" ht="14.25" hidden="false" customHeight="true" outlineLevel="0" collapsed="false">
      <c r="A47" s="522" t="n">
        <v>9113</v>
      </c>
      <c r="B47" s="750" t="s">
        <v>2719</v>
      </c>
      <c r="C47" s="750" t="n">
        <v>9113</v>
      </c>
      <c r="D47" s="750" t="s">
        <v>2719</v>
      </c>
      <c r="E47" s="750" t="n">
        <v>9113</v>
      </c>
      <c r="F47" s="750" t="s">
        <v>2719</v>
      </c>
      <c r="G47" s="750" t="n">
        <v>9113</v>
      </c>
      <c r="H47" s="750" t="s">
        <v>2719</v>
      </c>
    </row>
    <row r="48" customFormat="false" ht="14.25" hidden="false" customHeight="true" outlineLevel="0" collapsed="false">
      <c r="A48" s="744" t="n">
        <v>9122</v>
      </c>
      <c r="B48" s="749" t="s">
        <v>1744</v>
      </c>
      <c r="C48" s="749" t="n">
        <v>9122</v>
      </c>
      <c r="D48" s="749" t="s">
        <v>1744</v>
      </c>
      <c r="E48" s="749" t="n">
        <v>9122</v>
      </c>
      <c r="F48" s="749" t="s">
        <v>1744</v>
      </c>
      <c r="G48" s="749" t="n">
        <v>9122</v>
      </c>
      <c r="H48" s="749" t="s">
        <v>1744</v>
      </c>
    </row>
    <row r="49" customFormat="false" ht="14.25" hidden="false" customHeight="true" outlineLevel="0" collapsed="false">
      <c r="A49" s="522" t="n">
        <v>9123</v>
      </c>
      <c r="B49" s="746" t="s">
        <v>1745</v>
      </c>
      <c r="C49" s="746" t="n">
        <v>9123</v>
      </c>
      <c r="D49" s="746" t="s">
        <v>1745</v>
      </c>
      <c r="E49" s="746" t="n">
        <v>9123</v>
      </c>
      <c r="F49" s="746" t="s">
        <v>1745</v>
      </c>
      <c r="G49" s="746" t="n">
        <v>9123</v>
      </c>
      <c r="H49" s="746" t="s">
        <v>1745</v>
      </c>
    </row>
    <row r="50" customFormat="false" ht="14.25" hidden="false" customHeight="true" outlineLevel="0" collapsed="false">
      <c r="A50" s="522" t="n">
        <v>9124</v>
      </c>
      <c r="B50" s="751" t="s">
        <v>2620</v>
      </c>
      <c r="C50" s="751" t="n">
        <v>9124</v>
      </c>
      <c r="D50" s="751" t="s">
        <v>2620</v>
      </c>
      <c r="E50" s="751" t="n">
        <v>9124</v>
      </c>
      <c r="F50" s="751" t="s">
        <v>2620</v>
      </c>
      <c r="G50" s="751" t="n">
        <v>9124</v>
      </c>
      <c r="H50" s="751" t="s">
        <v>2620</v>
      </c>
    </row>
    <row r="51" customFormat="false" ht="14.25" hidden="false" customHeight="true" outlineLevel="0" collapsed="false">
      <c r="A51" s="522" t="n">
        <v>9127</v>
      </c>
      <c r="B51" s="751" t="s">
        <v>1746</v>
      </c>
      <c r="C51" s="751" t="n">
        <v>9127</v>
      </c>
      <c r="D51" s="751" t="s">
        <v>1746</v>
      </c>
      <c r="E51" s="751" t="n">
        <v>9127</v>
      </c>
      <c r="F51" s="751" t="s">
        <v>1746</v>
      </c>
      <c r="G51" s="751" t="n">
        <v>9127</v>
      </c>
      <c r="H51" s="751" t="s">
        <v>1746</v>
      </c>
    </row>
    <row r="52" customFormat="false" ht="14.25" hidden="false" customHeight="true" outlineLevel="0" collapsed="false">
      <c r="A52" s="522" t="n">
        <v>9128</v>
      </c>
      <c r="B52" s="751" t="s">
        <v>1747</v>
      </c>
      <c r="C52" s="751" t="n">
        <v>9128</v>
      </c>
      <c r="D52" s="751" t="s">
        <v>1747</v>
      </c>
      <c r="E52" s="751" t="n">
        <v>9128</v>
      </c>
      <c r="F52" s="751" t="s">
        <v>1747</v>
      </c>
      <c r="G52" s="751" t="n">
        <v>9128</v>
      </c>
      <c r="H52" s="751" t="s">
        <v>1747</v>
      </c>
    </row>
    <row r="53" customFormat="false" ht="14.25" hidden="false" customHeight="true" outlineLevel="0" collapsed="false">
      <c r="A53" s="522" t="n">
        <v>9128</v>
      </c>
      <c r="B53" s="751" t="s">
        <v>1747</v>
      </c>
      <c r="C53" s="751" t="n">
        <v>9128</v>
      </c>
      <c r="D53" s="751" t="s">
        <v>1747</v>
      </c>
      <c r="E53" s="751" t="n">
        <v>9128</v>
      </c>
      <c r="F53" s="751" t="s">
        <v>1747</v>
      </c>
      <c r="G53" s="751" t="n">
        <v>9128</v>
      </c>
      <c r="H53" s="751" t="s">
        <v>1747</v>
      </c>
    </row>
    <row r="54" customFormat="false" ht="14.25" hidden="false" customHeight="true" outlineLevel="0" collapsed="false">
      <c r="A54" s="522" t="n">
        <v>9129</v>
      </c>
      <c r="B54" s="750" t="s">
        <v>2621</v>
      </c>
      <c r="C54" s="750" t="n">
        <v>9129</v>
      </c>
      <c r="D54" s="750" t="s">
        <v>2621</v>
      </c>
      <c r="E54" s="750" t="n">
        <v>9129</v>
      </c>
      <c r="F54" s="750" t="s">
        <v>2621</v>
      </c>
      <c r="G54" s="750" t="n">
        <v>9129</v>
      </c>
      <c r="H54" s="750" t="s">
        <v>2621</v>
      </c>
    </row>
    <row r="55" customFormat="false" ht="14.25" hidden="false" customHeight="true" outlineLevel="0" collapsed="false">
      <c r="A55" s="522" t="n">
        <v>9130</v>
      </c>
      <c r="B55" s="750" t="s">
        <v>1748</v>
      </c>
      <c r="C55" s="750" t="n">
        <v>9130</v>
      </c>
      <c r="D55" s="750" t="s">
        <v>1748</v>
      </c>
      <c r="E55" s="750" t="n">
        <v>9130</v>
      </c>
      <c r="F55" s="750" t="s">
        <v>1748</v>
      </c>
      <c r="G55" s="750" t="n">
        <v>9130</v>
      </c>
      <c r="H55" s="750" t="s">
        <v>1748</v>
      </c>
    </row>
    <row r="56" customFormat="false" ht="14.25" hidden="false" customHeight="true" outlineLevel="0" collapsed="false">
      <c r="A56" s="522" t="n">
        <v>9131</v>
      </c>
      <c r="B56" s="746" t="s">
        <v>2623</v>
      </c>
      <c r="C56" s="746" t="n">
        <v>9131</v>
      </c>
      <c r="D56" s="746" t="s">
        <v>2623</v>
      </c>
      <c r="E56" s="746" t="n">
        <v>9131</v>
      </c>
      <c r="F56" s="746" t="s">
        <v>2623</v>
      </c>
      <c r="G56" s="746" t="n">
        <v>9131</v>
      </c>
      <c r="H56" s="746" t="s">
        <v>2623</v>
      </c>
    </row>
    <row r="57" customFormat="false" ht="14.25" hidden="false" customHeight="true" outlineLevel="0" collapsed="false">
      <c r="A57" s="522" t="n">
        <v>9132</v>
      </c>
      <c r="B57" s="750" t="s">
        <v>2624</v>
      </c>
      <c r="C57" s="750" t="n">
        <v>9132</v>
      </c>
      <c r="D57" s="750" t="s">
        <v>2624</v>
      </c>
      <c r="E57" s="750" t="n">
        <v>9132</v>
      </c>
      <c r="F57" s="750" t="s">
        <v>2624</v>
      </c>
      <c r="G57" s="750" t="n">
        <v>9132</v>
      </c>
      <c r="H57" s="750" t="s">
        <v>2624</v>
      </c>
    </row>
    <row r="58" customFormat="false" ht="14.25" hidden="false" customHeight="true" outlineLevel="0" collapsed="false">
      <c r="A58" s="522" t="n">
        <v>9133</v>
      </c>
      <c r="B58" s="751" t="s">
        <v>2625</v>
      </c>
      <c r="C58" s="751" t="n">
        <v>9133</v>
      </c>
      <c r="D58" s="751" t="s">
        <v>2625</v>
      </c>
      <c r="E58" s="751" t="n">
        <v>9133</v>
      </c>
      <c r="F58" s="751" t="s">
        <v>2625</v>
      </c>
      <c r="G58" s="751" t="n">
        <v>9133</v>
      </c>
      <c r="H58" s="751" t="s">
        <v>2625</v>
      </c>
    </row>
    <row r="59" customFormat="false" ht="14.25" hidden="false" customHeight="true" outlineLevel="0" collapsed="false">
      <c r="A59" s="522" t="n">
        <v>9134</v>
      </c>
      <c r="B59" s="750" t="s">
        <v>2626</v>
      </c>
      <c r="C59" s="750" t="n">
        <v>9134</v>
      </c>
      <c r="D59" s="750" t="s">
        <v>2626</v>
      </c>
      <c r="E59" s="750" t="n">
        <v>9134</v>
      </c>
      <c r="F59" s="750" t="s">
        <v>2626</v>
      </c>
      <c r="G59" s="750" t="n">
        <v>9134</v>
      </c>
      <c r="H59" s="750" t="s">
        <v>2626</v>
      </c>
    </row>
    <row r="60" customFormat="false" ht="14.25" hidden="false" customHeight="true" outlineLevel="0" collapsed="false">
      <c r="A60" s="522" t="n">
        <v>9135</v>
      </c>
      <c r="B60" s="750" t="s">
        <v>1821</v>
      </c>
      <c r="C60" s="750" t="n">
        <v>9135</v>
      </c>
      <c r="D60" s="750" t="s">
        <v>1821</v>
      </c>
      <c r="E60" s="750" t="n">
        <v>9135</v>
      </c>
      <c r="F60" s="750" t="s">
        <v>1821</v>
      </c>
      <c r="G60" s="750" t="n">
        <v>9135</v>
      </c>
      <c r="H60" s="750" t="s">
        <v>1821</v>
      </c>
    </row>
    <row r="61" customFormat="false" ht="14.45" hidden="false" customHeight="true" outlineLevel="0" collapsed="false">
      <c r="A61" s="522" t="n">
        <v>9136</v>
      </c>
      <c r="B61" s="750" t="s">
        <v>2627</v>
      </c>
      <c r="C61" s="750"/>
      <c r="D61" s="750"/>
      <c r="E61" s="750"/>
      <c r="F61" s="750"/>
      <c r="G61" s="750"/>
      <c r="H61" s="750"/>
    </row>
    <row r="62" customFormat="false" ht="14.25" hidden="false" customHeight="true" outlineLevel="0" collapsed="false">
      <c r="A62" s="522" t="n">
        <v>9137</v>
      </c>
      <c r="B62" s="750" t="s">
        <v>1751</v>
      </c>
      <c r="C62" s="750" t="n">
        <v>9137</v>
      </c>
      <c r="D62" s="750" t="s">
        <v>1751</v>
      </c>
      <c r="E62" s="750" t="n">
        <v>9137</v>
      </c>
      <c r="F62" s="750" t="s">
        <v>1751</v>
      </c>
      <c r="G62" s="750" t="n">
        <v>9137</v>
      </c>
      <c r="H62" s="750" t="s">
        <v>1751</v>
      </c>
    </row>
    <row r="63" customFormat="false" ht="12.75" hidden="false" customHeight="true" outlineLevel="0" collapsed="false">
      <c r="A63" s="743" t="n">
        <v>9144</v>
      </c>
      <c r="B63" s="650" t="s">
        <v>2628</v>
      </c>
      <c r="C63" s="650" t="n">
        <v>9144</v>
      </c>
      <c r="D63" s="650" t="s">
        <v>2628</v>
      </c>
      <c r="E63" s="650" t="n">
        <v>9144</v>
      </c>
      <c r="F63" s="650" t="s">
        <v>2628</v>
      </c>
      <c r="G63" s="650" t="n">
        <v>9144</v>
      </c>
      <c r="H63" s="650" t="s">
        <v>2628</v>
      </c>
    </row>
    <row r="64" customFormat="false" ht="12.75" hidden="false" customHeight="true" outlineLevel="0" collapsed="false">
      <c r="A64" s="743" t="n">
        <v>9147</v>
      </c>
      <c r="B64" s="650" t="s">
        <v>1752</v>
      </c>
      <c r="C64" s="650" t="n">
        <v>9147</v>
      </c>
      <c r="D64" s="650" t="s">
        <v>1752</v>
      </c>
      <c r="E64" s="650" t="n">
        <v>9147</v>
      </c>
      <c r="F64" s="650" t="s">
        <v>1752</v>
      </c>
      <c r="G64" s="650" t="n">
        <v>9147</v>
      </c>
      <c r="H64" s="650" t="s">
        <v>1752</v>
      </c>
    </row>
    <row r="65" customFormat="false" ht="12.75" hidden="false" customHeight="true" outlineLevel="0" collapsed="false">
      <c r="A65" s="743" t="n">
        <v>9148</v>
      </c>
      <c r="B65" s="650" t="s">
        <v>2629</v>
      </c>
      <c r="C65" s="650" t="n">
        <v>9148</v>
      </c>
      <c r="D65" s="650" t="s">
        <v>2629</v>
      </c>
      <c r="E65" s="650" t="n">
        <v>9148</v>
      </c>
      <c r="F65" s="650" t="s">
        <v>2629</v>
      </c>
      <c r="G65" s="650" t="n">
        <v>9148</v>
      </c>
      <c r="H65" s="650" t="s">
        <v>2629</v>
      </c>
    </row>
    <row r="66" customFormat="false" ht="12.75" hidden="false" customHeight="true" outlineLevel="0" collapsed="false">
      <c r="A66" s="743" t="n">
        <v>9150</v>
      </c>
      <c r="B66" s="650" t="s">
        <v>1753</v>
      </c>
      <c r="C66" s="650" t="n">
        <v>9150</v>
      </c>
      <c r="D66" s="650" t="s">
        <v>1753</v>
      </c>
      <c r="E66" s="650" t="n">
        <v>9150</v>
      </c>
      <c r="F66" s="650" t="s">
        <v>1753</v>
      </c>
      <c r="G66" s="650" t="n">
        <v>9150</v>
      </c>
      <c r="H66" s="650" t="s">
        <v>1753</v>
      </c>
    </row>
    <row r="67" customFormat="false" ht="12.75" hidden="false" customHeight="true" outlineLevel="0" collapsed="false">
      <c r="A67" s="743" t="n">
        <v>9152</v>
      </c>
      <c r="B67" s="650" t="s">
        <v>2630</v>
      </c>
      <c r="C67" s="650" t="n">
        <v>9152</v>
      </c>
      <c r="D67" s="650" t="s">
        <v>2630</v>
      </c>
      <c r="E67" s="650" t="n">
        <v>9152</v>
      </c>
      <c r="F67" s="650" t="s">
        <v>2630</v>
      </c>
      <c r="G67" s="650" t="n">
        <v>9152</v>
      </c>
      <c r="H67" s="650" t="s">
        <v>2630</v>
      </c>
    </row>
    <row r="68" customFormat="false" ht="12.75" hidden="false" customHeight="true" outlineLevel="0" collapsed="false">
      <c r="A68" s="743" t="n">
        <v>9153</v>
      </c>
      <c r="B68" s="650" t="s">
        <v>2631</v>
      </c>
      <c r="C68" s="650" t="n">
        <v>9153</v>
      </c>
      <c r="D68" s="650" t="s">
        <v>2631</v>
      </c>
      <c r="E68" s="650" t="n">
        <v>9153</v>
      </c>
      <c r="F68" s="650" t="s">
        <v>2631</v>
      </c>
      <c r="G68" s="650" t="n">
        <v>9153</v>
      </c>
      <c r="H68" s="650" t="s">
        <v>2631</v>
      </c>
    </row>
    <row r="69" customFormat="false" ht="12.75" hidden="false" customHeight="true" outlineLevel="0" collapsed="false">
      <c r="A69" s="743" t="n">
        <v>9157</v>
      </c>
      <c r="B69" s="650" t="s">
        <v>2738</v>
      </c>
      <c r="C69" s="650" t="n">
        <v>9157</v>
      </c>
      <c r="D69" s="650" t="s">
        <v>2738</v>
      </c>
      <c r="E69" s="650" t="n">
        <v>9157</v>
      </c>
      <c r="F69" s="650" t="s">
        <v>2738</v>
      </c>
      <c r="G69" s="650" t="n">
        <v>9157</v>
      </c>
      <c r="H69" s="650" t="s">
        <v>2738</v>
      </c>
    </row>
    <row r="70" customFormat="false" ht="12.75" hidden="false" customHeight="true" outlineLevel="0" collapsed="false">
      <c r="A70" s="741" t="n">
        <v>9158</v>
      </c>
      <c r="B70" s="742" t="s">
        <v>1755</v>
      </c>
      <c r="C70" s="742" t="n">
        <v>9158</v>
      </c>
      <c r="D70" s="742" t="s">
        <v>1755</v>
      </c>
      <c r="E70" s="742" t="n">
        <v>9158</v>
      </c>
      <c r="F70" s="742" t="s">
        <v>1755</v>
      </c>
      <c r="G70" s="742" t="n">
        <v>9158</v>
      </c>
      <c r="H70" s="742" t="s">
        <v>1755</v>
      </c>
    </row>
    <row r="71" customFormat="false" ht="12.75" hidden="false" customHeight="true" outlineLevel="0" collapsed="false">
      <c r="A71" s="743" t="n">
        <v>9159</v>
      </c>
      <c r="B71" s="650" t="s">
        <v>2550</v>
      </c>
      <c r="C71" s="650" t="n">
        <v>9159</v>
      </c>
      <c r="D71" s="650" t="s">
        <v>2550</v>
      </c>
      <c r="E71" s="650" t="n">
        <v>9159</v>
      </c>
      <c r="F71" s="650" t="s">
        <v>2550</v>
      </c>
      <c r="G71" s="650" t="n">
        <v>9159</v>
      </c>
      <c r="H71" s="650" t="s">
        <v>2550</v>
      </c>
    </row>
    <row r="72" customFormat="false" ht="12.75" hidden="false" customHeight="true" outlineLevel="0" collapsed="false">
      <c r="A72" s="743" t="n">
        <v>9160</v>
      </c>
      <c r="B72" s="650" t="s">
        <v>1757</v>
      </c>
      <c r="C72" s="650" t="n">
        <v>9160</v>
      </c>
      <c r="D72" s="650" t="s">
        <v>1757</v>
      </c>
      <c r="E72" s="650" t="n">
        <v>9160</v>
      </c>
      <c r="F72" s="650" t="s">
        <v>1757</v>
      </c>
      <c r="G72" s="650" t="n">
        <v>9160</v>
      </c>
      <c r="H72" s="650" t="s">
        <v>1757</v>
      </c>
    </row>
    <row r="73" customFormat="false" ht="12.75" hidden="false" customHeight="true" outlineLevel="0" collapsed="false">
      <c r="A73" s="743" t="n">
        <v>9161</v>
      </c>
      <c r="B73" s="650" t="s">
        <v>1758</v>
      </c>
      <c r="C73" s="650" t="n">
        <v>9161</v>
      </c>
      <c r="D73" s="650" t="s">
        <v>1758</v>
      </c>
      <c r="E73" s="650" t="n">
        <v>9161</v>
      </c>
      <c r="F73" s="650" t="s">
        <v>1758</v>
      </c>
      <c r="G73" s="650" t="n">
        <v>9161</v>
      </c>
      <c r="H73" s="650" t="s">
        <v>1758</v>
      </c>
    </row>
    <row r="74" customFormat="false" ht="12.75" hidden="false" customHeight="true" outlineLevel="0" collapsed="false">
      <c r="A74" s="743" t="n">
        <v>9162</v>
      </c>
      <c r="B74" s="650" t="s">
        <v>1759</v>
      </c>
      <c r="C74" s="650" t="n">
        <v>9162</v>
      </c>
      <c r="D74" s="650" t="s">
        <v>1759</v>
      </c>
      <c r="E74" s="650" t="n">
        <v>9162</v>
      </c>
      <c r="F74" s="650" t="s">
        <v>1759</v>
      </c>
      <c r="G74" s="650" t="n">
        <v>9162</v>
      </c>
      <c r="H74" s="650" t="s">
        <v>1759</v>
      </c>
    </row>
    <row r="75" customFormat="false" ht="12.75" hidden="false" customHeight="true" outlineLevel="0" collapsed="false">
      <c r="A75" s="743" t="n">
        <v>9163</v>
      </c>
      <c r="B75" s="650" t="s">
        <v>2634</v>
      </c>
      <c r="C75" s="650" t="n">
        <v>9163</v>
      </c>
      <c r="D75" s="650" t="s">
        <v>2634</v>
      </c>
      <c r="E75" s="650" t="n">
        <v>9163</v>
      </c>
      <c r="F75" s="650" t="s">
        <v>2634</v>
      </c>
      <c r="G75" s="650" t="n">
        <v>9163</v>
      </c>
      <c r="H75" s="650" t="s">
        <v>2634</v>
      </c>
    </row>
    <row r="76" customFormat="false" ht="12.75" hidden="false" customHeight="true" outlineLevel="0" collapsed="false">
      <c r="A76" s="743" t="n">
        <v>9164</v>
      </c>
      <c r="B76" s="650" t="s">
        <v>2635</v>
      </c>
      <c r="C76" s="650" t="n">
        <v>9164</v>
      </c>
      <c r="D76" s="650" t="s">
        <v>2635</v>
      </c>
      <c r="E76" s="650" t="n">
        <v>9164</v>
      </c>
      <c r="F76" s="650" t="s">
        <v>2635</v>
      </c>
      <c r="G76" s="650" t="n">
        <v>9164</v>
      </c>
      <c r="H76" s="650" t="s">
        <v>2635</v>
      </c>
    </row>
    <row r="77" customFormat="false" ht="12.75" hidden="false" customHeight="true" outlineLevel="0" collapsed="false">
      <c r="A77" s="741" t="n">
        <v>9165</v>
      </c>
      <c r="B77" s="742" t="s">
        <v>1760</v>
      </c>
      <c r="C77" s="742" t="n">
        <v>9165</v>
      </c>
      <c r="D77" s="742" t="s">
        <v>1760</v>
      </c>
      <c r="E77" s="742" t="n">
        <v>9165</v>
      </c>
      <c r="F77" s="742" t="s">
        <v>1760</v>
      </c>
      <c r="G77" s="742" t="n">
        <v>9165</v>
      </c>
      <c r="H77" s="742" t="s">
        <v>1760</v>
      </c>
    </row>
    <row r="78" customFormat="false" ht="12.75" hidden="false" customHeight="true" outlineLevel="0" collapsed="false">
      <c r="A78" s="743" t="n">
        <v>9166</v>
      </c>
      <c r="B78" s="650" t="s">
        <v>1761</v>
      </c>
      <c r="C78" s="650" t="n">
        <v>9166</v>
      </c>
      <c r="D78" s="650" t="s">
        <v>1761</v>
      </c>
      <c r="E78" s="650" t="n">
        <v>9166</v>
      </c>
      <c r="F78" s="650" t="s">
        <v>1761</v>
      </c>
      <c r="G78" s="650" t="n">
        <v>9166</v>
      </c>
      <c r="H78" s="650" t="s">
        <v>1761</v>
      </c>
    </row>
    <row r="79" customFormat="false" ht="12.75" hidden="false" customHeight="true" outlineLevel="0" collapsed="false">
      <c r="A79" s="741" t="n">
        <v>9167</v>
      </c>
      <c r="B79" s="742" t="s">
        <v>2551</v>
      </c>
      <c r="C79" s="742" t="n">
        <v>9167</v>
      </c>
      <c r="D79" s="742" t="s">
        <v>2551</v>
      </c>
      <c r="E79" s="742" t="n">
        <v>9167</v>
      </c>
      <c r="F79" s="742" t="s">
        <v>2551</v>
      </c>
      <c r="G79" s="742" t="n">
        <v>9167</v>
      </c>
      <c r="H79" s="742" t="s">
        <v>2551</v>
      </c>
    </row>
    <row r="80" customFormat="false" ht="12.75" hidden="false" customHeight="true" outlineLevel="0" collapsed="false">
      <c r="A80" s="743" t="n">
        <v>9168</v>
      </c>
      <c r="B80" s="650" t="s">
        <v>1698</v>
      </c>
      <c r="C80" s="650" t="n">
        <v>9168</v>
      </c>
      <c r="D80" s="650" t="s">
        <v>1698</v>
      </c>
      <c r="E80" s="650" t="n">
        <v>9168</v>
      </c>
      <c r="F80" s="650" t="s">
        <v>1698</v>
      </c>
      <c r="G80" s="650" t="n">
        <v>9168</v>
      </c>
      <c r="H80" s="650" t="s">
        <v>1698</v>
      </c>
    </row>
    <row r="81" customFormat="false" ht="12.75" hidden="false" customHeight="true" outlineLevel="0" collapsed="false">
      <c r="A81" s="743" t="n">
        <v>9169</v>
      </c>
      <c r="B81" s="650" t="s">
        <v>2637</v>
      </c>
      <c r="C81" s="650" t="n">
        <v>9169</v>
      </c>
      <c r="D81" s="650" t="s">
        <v>2637</v>
      </c>
      <c r="E81" s="650" t="n">
        <v>9169</v>
      </c>
      <c r="F81" s="650" t="s">
        <v>2637</v>
      </c>
      <c r="G81" s="650" t="n">
        <v>9169</v>
      </c>
      <c r="H81" s="650" t="s">
        <v>2637</v>
      </c>
    </row>
    <row r="82" customFormat="false" ht="12.75" hidden="false" customHeight="true" outlineLevel="0" collapsed="false">
      <c r="A82" s="743" t="n">
        <v>9170</v>
      </c>
      <c r="B82" s="650" t="s">
        <v>2638</v>
      </c>
      <c r="C82" s="650" t="n">
        <v>9170</v>
      </c>
      <c r="D82" s="650" t="s">
        <v>2638</v>
      </c>
      <c r="E82" s="650" t="n">
        <v>9170</v>
      </c>
      <c r="F82" s="650" t="s">
        <v>2638</v>
      </c>
      <c r="G82" s="650" t="n">
        <v>9170</v>
      </c>
      <c r="H82" s="650" t="s">
        <v>2638</v>
      </c>
    </row>
    <row r="83" customFormat="false" ht="12.75" hidden="false" customHeight="true" outlineLevel="0" collapsed="false">
      <c r="A83" s="743" t="n">
        <v>9171</v>
      </c>
      <c r="B83" s="650" t="s">
        <v>1763</v>
      </c>
      <c r="C83" s="650" t="n">
        <v>9171</v>
      </c>
      <c r="D83" s="650" t="s">
        <v>1763</v>
      </c>
      <c r="E83" s="650" t="n">
        <v>9171</v>
      </c>
      <c r="F83" s="650" t="s">
        <v>1763</v>
      </c>
      <c r="G83" s="650" t="n">
        <v>9171</v>
      </c>
      <c r="H83" s="650" t="s">
        <v>1763</v>
      </c>
    </row>
    <row r="84" customFormat="false" ht="12.75" hidden="false" customHeight="true" outlineLevel="0" collapsed="false">
      <c r="A84" s="743" t="n">
        <v>9172</v>
      </c>
      <c r="B84" s="650" t="s">
        <v>1764</v>
      </c>
      <c r="C84" s="650" t="n">
        <v>9172</v>
      </c>
      <c r="D84" s="650" t="s">
        <v>1764</v>
      </c>
      <c r="E84" s="650" t="n">
        <v>9172</v>
      </c>
      <c r="F84" s="650" t="s">
        <v>1764</v>
      </c>
      <c r="G84" s="650" t="n">
        <v>9172</v>
      </c>
      <c r="H84" s="650" t="s">
        <v>1764</v>
      </c>
    </row>
    <row r="85" customFormat="false" ht="12.75" hidden="false" customHeight="true" outlineLevel="0" collapsed="false">
      <c r="A85" s="741" t="n">
        <v>9174</v>
      </c>
      <c r="B85" s="742" t="s">
        <v>2608</v>
      </c>
      <c r="C85" s="742" t="n">
        <v>9174</v>
      </c>
      <c r="D85" s="742" t="s">
        <v>2608</v>
      </c>
      <c r="E85" s="742" t="n">
        <v>9174</v>
      </c>
      <c r="F85" s="742" t="s">
        <v>2608</v>
      </c>
      <c r="G85" s="742" t="n">
        <v>9174</v>
      </c>
      <c r="H85" s="742" t="s">
        <v>2608</v>
      </c>
    </row>
    <row r="86" customFormat="false" ht="12.75" hidden="false" customHeight="true" outlineLevel="0" collapsed="false">
      <c r="A86" s="743" t="n">
        <v>9175</v>
      </c>
      <c r="B86" s="650" t="s">
        <v>2721</v>
      </c>
      <c r="C86" s="650" t="n">
        <v>9175</v>
      </c>
      <c r="D86" s="650" t="s">
        <v>2721</v>
      </c>
      <c r="E86" s="650" t="n">
        <v>9175</v>
      </c>
      <c r="F86" s="650" t="s">
        <v>2721</v>
      </c>
      <c r="G86" s="650" t="n">
        <v>9175</v>
      </c>
      <c r="H86" s="650" t="s">
        <v>2721</v>
      </c>
    </row>
    <row r="87" customFormat="false" ht="12.75" hidden="false" customHeight="true" outlineLevel="0" collapsed="false">
      <c r="A87" s="743" t="n">
        <v>9176</v>
      </c>
      <c r="B87" s="650" t="s">
        <v>2722</v>
      </c>
      <c r="C87" s="650" t="n">
        <v>9176</v>
      </c>
      <c r="D87" s="650" t="s">
        <v>2722</v>
      </c>
      <c r="E87" s="650" t="n">
        <v>9176</v>
      </c>
      <c r="F87" s="650" t="s">
        <v>2722</v>
      </c>
      <c r="G87" s="650" t="n">
        <v>9176</v>
      </c>
      <c r="H87" s="650" t="s">
        <v>2722</v>
      </c>
    </row>
    <row r="88" customFormat="false" ht="12.75" hidden="false" customHeight="true" outlineLevel="0" collapsed="false">
      <c r="A88" s="743" t="n">
        <v>9177</v>
      </c>
      <c r="B88" s="650" t="s">
        <v>1765</v>
      </c>
      <c r="C88" s="650" t="n">
        <v>9177</v>
      </c>
      <c r="D88" s="650" t="s">
        <v>1765</v>
      </c>
      <c r="E88" s="650" t="n">
        <v>9177</v>
      </c>
      <c r="F88" s="650" t="s">
        <v>1765</v>
      </c>
      <c r="G88" s="650" t="n">
        <v>9177</v>
      </c>
      <c r="H88" s="650" t="s">
        <v>1765</v>
      </c>
    </row>
    <row r="89" customFormat="false" ht="12.75" hidden="false" customHeight="true" outlineLevel="0" collapsed="false">
      <c r="A89" s="743" t="n">
        <v>9178</v>
      </c>
      <c r="B89" s="650" t="s">
        <v>3168</v>
      </c>
      <c r="C89" s="650" t="n">
        <v>9178</v>
      </c>
      <c r="D89" s="650" t="s">
        <v>3168</v>
      </c>
      <c r="E89" s="650" t="n">
        <v>9178</v>
      </c>
      <c r="F89" s="650" t="s">
        <v>3168</v>
      </c>
      <c r="G89" s="650" t="n">
        <v>9178</v>
      </c>
      <c r="H89" s="650" t="s">
        <v>3168</v>
      </c>
    </row>
    <row r="90" customFormat="false" ht="14.25" hidden="false" customHeight="true" outlineLevel="0" collapsed="false">
      <c r="A90" s="744" t="n">
        <v>9180</v>
      </c>
      <c r="B90" s="742" t="s">
        <v>2586</v>
      </c>
      <c r="C90" s="742" t="n">
        <v>9180</v>
      </c>
      <c r="D90" s="742" t="s">
        <v>2586</v>
      </c>
      <c r="E90" s="742" t="n">
        <v>9180</v>
      </c>
      <c r="F90" s="742" t="s">
        <v>2586</v>
      </c>
      <c r="G90" s="742" t="n">
        <v>9180</v>
      </c>
      <c r="H90" s="742" t="s">
        <v>2586</v>
      </c>
    </row>
    <row r="91" customFormat="false" ht="14.25" hidden="false" customHeight="true" outlineLevel="0" collapsed="false">
      <c r="A91" s="522" t="n">
        <v>9181</v>
      </c>
      <c r="B91" s="745" t="s">
        <v>1825</v>
      </c>
      <c r="C91" s="745" t="n">
        <v>9181</v>
      </c>
      <c r="D91" s="745" t="s">
        <v>1825</v>
      </c>
      <c r="E91" s="745" t="n">
        <v>9181</v>
      </c>
      <c r="F91" s="745" t="s">
        <v>1825</v>
      </c>
      <c r="G91" s="745" t="n">
        <v>9181</v>
      </c>
      <c r="H91" s="745" t="s">
        <v>1825</v>
      </c>
    </row>
    <row r="92" customFormat="false" ht="14.25" hidden="false" customHeight="true" outlineLevel="0" collapsed="false">
      <c r="A92" s="522" t="n">
        <v>9182</v>
      </c>
      <c r="B92" s="746" t="s">
        <v>1826</v>
      </c>
      <c r="C92" s="746" t="n">
        <v>9182</v>
      </c>
      <c r="D92" s="746" t="s">
        <v>1826</v>
      </c>
      <c r="E92" s="746" t="n">
        <v>9182</v>
      </c>
      <c r="F92" s="746" t="s">
        <v>1826</v>
      </c>
      <c r="G92" s="746" t="n">
        <v>9182</v>
      </c>
      <c r="H92" s="746" t="s">
        <v>1826</v>
      </c>
    </row>
    <row r="93" customFormat="false" ht="14.25" hidden="false" customHeight="true" outlineLevel="0" collapsed="false">
      <c r="A93" s="522" t="n">
        <v>9183</v>
      </c>
      <c r="B93" s="747" t="s">
        <v>1699</v>
      </c>
      <c r="C93" s="747" t="n">
        <v>9183</v>
      </c>
      <c r="D93" s="747" t="s">
        <v>1699</v>
      </c>
      <c r="E93" s="747" t="n">
        <v>9183</v>
      </c>
      <c r="F93" s="747" t="s">
        <v>1699</v>
      </c>
      <c r="G93" s="747" t="n">
        <v>9183</v>
      </c>
      <c r="H93" s="747" t="s">
        <v>1699</v>
      </c>
    </row>
    <row r="94" customFormat="false" ht="14.25" hidden="false" customHeight="true" outlineLevel="0" collapsed="false">
      <c r="A94" s="522" t="n">
        <v>9187</v>
      </c>
      <c r="B94" s="746" t="s">
        <v>1827</v>
      </c>
      <c r="C94" s="746" t="n">
        <v>9187</v>
      </c>
      <c r="D94" s="746" t="s">
        <v>1827</v>
      </c>
      <c r="E94" s="746" t="n">
        <v>9187</v>
      </c>
      <c r="F94" s="746" t="s">
        <v>1827</v>
      </c>
      <c r="G94" s="746" t="n">
        <v>9187</v>
      </c>
      <c r="H94" s="746" t="s">
        <v>1827</v>
      </c>
    </row>
    <row r="95" customFormat="false" ht="14.25" hidden="false" customHeight="true" outlineLevel="0" collapsed="false">
      <c r="A95" s="522" t="n">
        <v>9187</v>
      </c>
      <c r="B95" s="750" t="s">
        <v>2642</v>
      </c>
      <c r="C95" s="750" t="n">
        <v>9187</v>
      </c>
      <c r="D95" s="750" t="s">
        <v>2642</v>
      </c>
      <c r="E95" s="750" t="n">
        <v>9187</v>
      </c>
      <c r="F95" s="750" t="s">
        <v>2642</v>
      </c>
      <c r="G95" s="750" t="n">
        <v>9187</v>
      </c>
      <c r="H95" s="750" t="s">
        <v>2642</v>
      </c>
    </row>
    <row r="96" customFormat="false" ht="14.25" hidden="false" customHeight="true" outlineLevel="0" collapsed="false">
      <c r="A96" s="522" t="n">
        <v>9188</v>
      </c>
      <c r="B96" s="750" t="s">
        <v>2723</v>
      </c>
      <c r="C96" s="750" t="n">
        <v>9188</v>
      </c>
      <c r="D96" s="750" t="s">
        <v>2723</v>
      </c>
      <c r="E96" s="750" t="n">
        <v>9188</v>
      </c>
      <c r="F96" s="750" t="s">
        <v>2723</v>
      </c>
      <c r="G96" s="750" t="n">
        <v>9188</v>
      </c>
      <c r="H96" s="750" t="s">
        <v>2723</v>
      </c>
    </row>
    <row r="97" customFormat="false" ht="14.25" hidden="false" customHeight="true" outlineLevel="0" collapsed="false">
      <c r="A97" s="522" t="n">
        <v>9189</v>
      </c>
      <c r="B97" s="746" t="s">
        <v>2644</v>
      </c>
      <c r="C97" s="746" t="n">
        <v>9189</v>
      </c>
      <c r="D97" s="746" t="s">
        <v>2644</v>
      </c>
      <c r="E97" s="746" t="n">
        <v>9189</v>
      </c>
      <c r="F97" s="746" t="s">
        <v>2644</v>
      </c>
      <c r="G97" s="746" t="n">
        <v>9189</v>
      </c>
      <c r="H97" s="746" t="s">
        <v>2644</v>
      </c>
    </row>
    <row r="98" customFormat="false" ht="14.25" hidden="false" customHeight="true" outlineLevel="0" collapsed="false">
      <c r="A98" s="522" t="n">
        <v>9190</v>
      </c>
      <c r="B98" s="750" t="s">
        <v>2724</v>
      </c>
      <c r="C98" s="750" t="n">
        <v>9190</v>
      </c>
      <c r="D98" s="750" t="s">
        <v>2724</v>
      </c>
      <c r="E98" s="750" t="n">
        <v>9190</v>
      </c>
      <c r="F98" s="750" t="s">
        <v>2724</v>
      </c>
      <c r="G98" s="750" t="n">
        <v>9190</v>
      </c>
      <c r="H98" s="750" t="s">
        <v>2724</v>
      </c>
    </row>
    <row r="99" customFormat="false" ht="14.25" hidden="false" customHeight="true" outlineLevel="0" collapsed="false">
      <c r="A99" s="522" t="n">
        <v>9198</v>
      </c>
      <c r="B99" s="746" t="s">
        <v>3169</v>
      </c>
      <c r="C99" s="746" t="n">
        <v>9198</v>
      </c>
      <c r="D99" s="746" t="s">
        <v>3169</v>
      </c>
      <c r="E99" s="746" t="n">
        <v>9198</v>
      </c>
      <c r="F99" s="746" t="s">
        <v>3169</v>
      </c>
      <c r="G99" s="746" t="n">
        <v>9198</v>
      </c>
      <c r="H99" s="746" t="s">
        <v>3169</v>
      </c>
    </row>
    <row r="100" customFormat="false" ht="14.25" hidden="false" customHeight="true" outlineLevel="0" collapsed="false">
      <c r="A100" s="522" t="n">
        <v>9214</v>
      </c>
      <c r="B100" s="751" t="s">
        <v>2553</v>
      </c>
      <c r="C100" s="751" t="n">
        <v>9214</v>
      </c>
      <c r="D100" s="751" t="s">
        <v>2553</v>
      </c>
      <c r="E100" s="751" t="n">
        <v>9214</v>
      </c>
      <c r="F100" s="751" t="s">
        <v>2553</v>
      </c>
      <c r="G100" s="751" t="n">
        <v>9214</v>
      </c>
      <c r="H100" s="751" t="s">
        <v>2553</v>
      </c>
    </row>
    <row r="101" customFormat="false" ht="14.25" hidden="false" customHeight="true" outlineLevel="0" collapsed="false">
      <c r="A101" s="744" t="n">
        <v>9215</v>
      </c>
      <c r="B101" s="749" t="s">
        <v>1767</v>
      </c>
      <c r="C101" s="749" t="n">
        <v>9215</v>
      </c>
      <c r="D101" s="749" t="s">
        <v>1767</v>
      </c>
      <c r="E101" s="749" t="n">
        <v>9215</v>
      </c>
      <c r="F101" s="749" t="s">
        <v>1767</v>
      </c>
      <c r="G101" s="749" t="n">
        <v>9215</v>
      </c>
      <c r="H101" s="749" t="s">
        <v>1767</v>
      </c>
    </row>
    <row r="102" customFormat="false" ht="14.25" hidden="false" customHeight="true" outlineLevel="0" collapsed="false">
      <c r="A102" s="522" t="n">
        <v>9216</v>
      </c>
      <c r="B102" s="750" t="s">
        <v>2645</v>
      </c>
      <c r="C102" s="750" t="n">
        <v>9216</v>
      </c>
      <c r="D102" s="750" t="s">
        <v>2645</v>
      </c>
      <c r="E102" s="750" t="n">
        <v>9216</v>
      </c>
      <c r="F102" s="750" t="s">
        <v>2645</v>
      </c>
      <c r="G102" s="750" t="n">
        <v>9216</v>
      </c>
      <c r="H102" s="750" t="s">
        <v>2645</v>
      </c>
    </row>
    <row r="103" customFormat="false" ht="14.25" hidden="false" customHeight="true" outlineLevel="0" collapsed="false">
      <c r="A103" s="522" t="n">
        <v>9219</v>
      </c>
      <c r="B103" s="746" t="s">
        <v>1713</v>
      </c>
      <c r="C103" s="746" t="n">
        <v>9219</v>
      </c>
      <c r="D103" s="746" t="s">
        <v>1713</v>
      </c>
      <c r="E103" s="746" t="n">
        <v>9219</v>
      </c>
      <c r="F103" s="746" t="s">
        <v>1713</v>
      </c>
      <c r="G103" s="746" t="n">
        <v>9219</v>
      </c>
      <c r="H103" s="746" t="s">
        <v>1713</v>
      </c>
    </row>
    <row r="104" customFormat="false" ht="14.25" hidden="false" customHeight="true" outlineLevel="0" collapsed="false">
      <c r="A104" s="744" t="n">
        <v>9221</v>
      </c>
      <c r="B104" s="752" t="s">
        <v>2554</v>
      </c>
      <c r="C104" s="752" t="n">
        <v>9221</v>
      </c>
      <c r="D104" s="752" t="s">
        <v>2554</v>
      </c>
      <c r="E104" s="752" t="n">
        <v>9221</v>
      </c>
      <c r="F104" s="752" t="s">
        <v>2554</v>
      </c>
      <c r="G104" s="752" t="n">
        <v>9221</v>
      </c>
      <c r="H104" s="752" t="s">
        <v>2554</v>
      </c>
    </row>
    <row r="105" customFormat="false" ht="14.25" hidden="false" customHeight="true" outlineLevel="0" collapsed="false">
      <c r="A105" s="744" t="n">
        <v>9222</v>
      </c>
      <c r="B105" s="752" t="s">
        <v>2555</v>
      </c>
      <c r="C105" s="752" t="n">
        <v>9222</v>
      </c>
      <c r="D105" s="752" t="s">
        <v>2555</v>
      </c>
      <c r="E105" s="752" t="n">
        <v>9222</v>
      </c>
      <c r="F105" s="752" t="s">
        <v>2555</v>
      </c>
      <c r="G105" s="752" t="n">
        <v>9222</v>
      </c>
      <c r="H105" s="752" t="s">
        <v>2555</v>
      </c>
    </row>
    <row r="106" customFormat="false" ht="14.25" hidden="false" customHeight="true" outlineLevel="0" collapsed="false">
      <c r="A106" s="744" t="n">
        <v>9223</v>
      </c>
      <c r="B106" s="752" t="s">
        <v>2556</v>
      </c>
      <c r="C106" s="752" t="n">
        <v>9223</v>
      </c>
      <c r="D106" s="752" t="s">
        <v>2556</v>
      </c>
      <c r="E106" s="752" t="n">
        <v>9223</v>
      </c>
      <c r="F106" s="752" t="s">
        <v>2556</v>
      </c>
      <c r="G106" s="752" t="n">
        <v>9223</v>
      </c>
      <c r="H106" s="752" t="s">
        <v>2556</v>
      </c>
    </row>
    <row r="107" customFormat="false" ht="14.25" hidden="false" customHeight="true" outlineLevel="0" collapsed="false">
      <c r="A107" s="744" t="n">
        <v>9224</v>
      </c>
      <c r="B107" s="752" t="s">
        <v>2557</v>
      </c>
      <c r="C107" s="752" t="n">
        <v>9224</v>
      </c>
      <c r="D107" s="752" t="s">
        <v>2557</v>
      </c>
      <c r="E107" s="752" t="n">
        <v>9224</v>
      </c>
      <c r="F107" s="752" t="s">
        <v>2557</v>
      </c>
      <c r="G107" s="752" t="n">
        <v>9224</v>
      </c>
      <c r="H107" s="752" t="s">
        <v>2557</v>
      </c>
    </row>
    <row r="108" customFormat="false" ht="14.25" hidden="false" customHeight="true" outlineLevel="0" collapsed="false">
      <c r="A108" s="744" t="n">
        <v>9225</v>
      </c>
      <c r="B108" s="749" t="s">
        <v>2558</v>
      </c>
      <c r="C108" s="749" t="n">
        <v>9225</v>
      </c>
      <c r="D108" s="749" t="s">
        <v>2558</v>
      </c>
      <c r="E108" s="749" t="n">
        <v>9225</v>
      </c>
      <c r="F108" s="749" t="s">
        <v>2558</v>
      </c>
      <c r="G108" s="749" t="n">
        <v>9225</v>
      </c>
      <c r="H108" s="749" t="s">
        <v>2558</v>
      </c>
    </row>
    <row r="109" customFormat="false" ht="14.25" hidden="false" customHeight="true" outlineLevel="0" collapsed="false">
      <c r="A109" s="744" t="n">
        <v>9226</v>
      </c>
      <c r="B109" s="749" t="s">
        <v>2559</v>
      </c>
      <c r="C109" s="749" t="n">
        <v>9226</v>
      </c>
      <c r="D109" s="749" t="s">
        <v>2559</v>
      </c>
      <c r="E109" s="749" t="n">
        <v>9226</v>
      </c>
      <c r="F109" s="749" t="s">
        <v>2559</v>
      </c>
      <c r="G109" s="749" t="n">
        <v>9226</v>
      </c>
      <c r="H109" s="749" t="s">
        <v>2559</v>
      </c>
    </row>
    <row r="110" customFormat="false" ht="14.25" hidden="false" customHeight="true" outlineLevel="0" collapsed="false">
      <c r="A110" s="744" t="n">
        <v>9227</v>
      </c>
      <c r="B110" s="748" t="s">
        <v>2560</v>
      </c>
      <c r="C110" s="748" t="n">
        <v>9227</v>
      </c>
      <c r="D110" s="748" t="s">
        <v>2560</v>
      </c>
      <c r="E110" s="748" t="n">
        <v>9227</v>
      </c>
      <c r="F110" s="748" t="s">
        <v>2560</v>
      </c>
      <c r="G110" s="748" t="n">
        <v>9227</v>
      </c>
      <c r="H110" s="748" t="s">
        <v>2560</v>
      </c>
    </row>
    <row r="111" customFormat="false" ht="14.25" hidden="false" customHeight="true" outlineLevel="0" collapsed="false">
      <c r="A111" s="744" t="n">
        <v>9228</v>
      </c>
      <c r="B111" s="749" t="s">
        <v>2561</v>
      </c>
      <c r="C111" s="749" t="n">
        <v>9228</v>
      </c>
      <c r="D111" s="749" t="s">
        <v>2561</v>
      </c>
      <c r="E111" s="749" t="n">
        <v>9228</v>
      </c>
      <c r="F111" s="749" t="s">
        <v>2561</v>
      </c>
      <c r="G111" s="749" t="n">
        <v>9228</v>
      </c>
      <c r="H111" s="749" t="s">
        <v>2561</v>
      </c>
    </row>
    <row r="112" customFormat="false" ht="14.25" hidden="false" customHeight="true" outlineLevel="0" collapsed="false">
      <c r="A112" s="744" t="n">
        <v>9229</v>
      </c>
      <c r="B112" s="752" t="s">
        <v>2562</v>
      </c>
      <c r="C112" s="752" t="n">
        <v>9229</v>
      </c>
      <c r="D112" s="752" t="s">
        <v>2562</v>
      </c>
      <c r="E112" s="752" t="n">
        <v>9229</v>
      </c>
      <c r="F112" s="752" t="s">
        <v>2562</v>
      </c>
      <c r="G112" s="752" t="n">
        <v>9229</v>
      </c>
      <c r="H112" s="752" t="s">
        <v>2562</v>
      </c>
    </row>
    <row r="113" customFormat="false" ht="14.25" hidden="false" customHeight="true" outlineLevel="0" collapsed="false">
      <c r="A113" s="744" t="n">
        <v>9230</v>
      </c>
      <c r="B113" s="749" t="s">
        <v>2563</v>
      </c>
      <c r="C113" s="749" t="n">
        <v>9230</v>
      </c>
      <c r="D113" s="749" t="s">
        <v>2563</v>
      </c>
      <c r="E113" s="749" t="n">
        <v>9230</v>
      </c>
      <c r="F113" s="749" t="s">
        <v>2563</v>
      </c>
      <c r="G113" s="749" t="n">
        <v>9230</v>
      </c>
      <c r="H113" s="749" t="s">
        <v>2563</v>
      </c>
    </row>
    <row r="114" customFormat="false" ht="14.25" hidden="false" customHeight="true" outlineLevel="0" collapsed="false">
      <c r="A114" s="744" t="n">
        <v>9231</v>
      </c>
      <c r="B114" s="749" t="s">
        <v>2564</v>
      </c>
      <c r="C114" s="749" t="n">
        <v>9231</v>
      </c>
      <c r="D114" s="749" t="s">
        <v>2564</v>
      </c>
      <c r="E114" s="749" t="n">
        <v>9231</v>
      </c>
      <c r="F114" s="749" t="s">
        <v>2564</v>
      </c>
      <c r="G114" s="749" t="n">
        <v>9231</v>
      </c>
      <c r="H114" s="749" t="s">
        <v>2564</v>
      </c>
    </row>
    <row r="115" customFormat="false" ht="25.5" hidden="false" customHeight="false" outlineLevel="0" collapsed="false">
      <c r="A115" s="744" t="n">
        <v>9232</v>
      </c>
      <c r="B115" s="749" t="s">
        <v>2565</v>
      </c>
      <c r="C115" s="753"/>
      <c r="D115" s="753"/>
      <c r="E115" s="753"/>
      <c r="F115" s="753"/>
      <c r="G115" s="753"/>
      <c r="H115" s="753"/>
    </row>
    <row r="116" customFormat="false" ht="14.25" hidden="false" customHeight="true" outlineLevel="0" collapsed="false">
      <c r="A116" s="744" t="n">
        <v>9233</v>
      </c>
      <c r="B116" s="749" t="s">
        <v>2566</v>
      </c>
      <c r="C116" s="749" t="n">
        <v>9233</v>
      </c>
      <c r="D116" s="749" t="s">
        <v>2566</v>
      </c>
      <c r="E116" s="749" t="n">
        <v>9233</v>
      </c>
      <c r="F116" s="749" t="s">
        <v>2566</v>
      </c>
      <c r="G116" s="749" t="n">
        <v>9233</v>
      </c>
      <c r="H116" s="749" t="s">
        <v>2566</v>
      </c>
    </row>
    <row r="117" customFormat="false" ht="12.75" hidden="false" customHeight="true" outlineLevel="0" collapsed="false">
      <c r="A117" s="743" t="n">
        <v>9234</v>
      </c>
      <c r="B117" s="650" t="s">
        <v>1714</v>
      </c>
      <c r="C117" s="650" t="n">
        <v>9234</v>
      </c>
      <c r="D117" s="650" t="s">
        <v>1714</v>
      </c>
      <c r="E117" s="650" t="n">
        <v>9234</v>
      </c>
      <c r="F117" s="650" t="s">
        <v>1714</v>
      </c>
      <c r="G117" s="650" t="n">
        <v>9234</v>
      </c>
      <c r="H117" s="650" t="s">
        <v>1714</v>
      </c>
    </row>
    <row r="118" customFormat="false" ht="12.75" hidden="false" customHeight="true" outlineLevel="0" collapsed="false">
      <c r="A118" s="743" t="n">
        <v>9235</v>
      </c>
      <c r="B118" s="650" t="s">
        <v>2726</v>
      </c>
      <c r="C118" s="650" t="n">
        <v>9235</v>
      </c>
      <c r="D118" s="650" t="s">
        <v>2726</v>
      </c>
      <c r="E118" s="650" t="n">
        <v>9235</v>
      </c>
      <c r="F118" s="650" t="s">
        <v>2726</v>
      </c>
      <c r="G118" s="650" t="n">
        <v>9235</v>
      </c>
      <c r="H118" s="650" t="s">
        <v>2726</v>
      </c>
    </row>
    <row r="119" customFormat="false" ht="12.75" hidden="false" customHeight="true" outlineLevel="0" collapsed="false">
      <c r="A119" s="741" t="n">
        <v>9236</v>
      </c>
      <c r="B119" s="742" t="s">
        <v>2567</v>
      </c>
      <c r="C119" s="742" t="n">
        <v>9236</v>
      </c>
      <c r="D119" s="742" t="s">
        <v>2567</v>
      </c>
      <c r="E119" s="742" t="n">
        <v>9236</v>
      </c>
      <c r="F119" s="742" t="s">
        <v>2567</v>
      </c>
      <c r="G119" s="742" t="n">
        <v>9236</v>
      </c>
      <c r="H119" s="742" t="s">
        <v>2567</v>
      </c>
    </row>
    <row r="120" customFormat="false" ht="12.75" hidden="false" customHeight="true" outlineLevel="0" collapsed="false">
      <c r="A120" s="741" t="n">
        <v>9237</v>
      </c>
      <c r="B120" s="742" t="s">
        <v>2551</v>
      </c>
      <c r="C120" s="742" t="n">
        <v>9237</v>
      </c>
      <c r="D120" s="742" t="s">
        <v>2551</v>
      </c>
      <c r="E120" s="742" t="n">
        <v>9237</v>
      </c>
      <c r="F120" s="742" t="s">
        <v>2551</v>
      </c>
      <c r="G120" s="742" t="n">
        <v>9237</v>
      </c>
      <c r="H120" s="742" t="s">
        <v>2551</v>
      </c>
    </row>
    <row r="121" customFormat="false" ht="12.75" hidden="false" customHeight="true" outlineLevel="0" collapsed="false">
      <c r="A121" s="741" t="n">
        <v>9238</v>
      </c>
      <c r="B121" s="742" t="s">
        <v>2568</v>
      </c>
      <c r="C121" s="742" t="n">
        <v>9238</v>
      </c>
      <c r="D121" s="742" t="s">
        <v>2568</v>
      </c>
      <c r="E121" s="742" t="n">
        <v>9238</v>
      </c>
      <c r="F121" s="742" t="s">
        <v>2568</v>
      </c>
      <c r="G121" s="742" t="n">
        <v>9238</v>
      </c>
      <c r="H121" s="742" t="s">
        <v>2568</v>
      </c>
    </row>
    <row r="122" customFormat="false" ht="12.75" hidden="false" customHeight="true" outlineLevel="0" collapsed="false">
      <c r="A122" s="741" t="n">
        <v>9239</v>
      </c>
      <c r="B122" s="742" t="s">
        <v>2569</v>
      </c>
      <c r="C122" s="742" t="n">
        <v>9239</v>
      </c>
      <c r="D122" s="742" t="s">
        <v>2569</v>
      </c>
      <c r="E122" s="742" t="n">
        <v>9239</v>
      </c>
      <c r="F122" s="742" t="s">
        <v>2569</v>
      </c>
      <c r="G122" s="742" t="n">
        <v>9239</v>
      </c>
      <c r="H122" s="742" t="s">
        <v>2569</v>
      </c>
    </row>
    <row r="123" customFormat="false" ht="12.75" hidden="false" customHeight="true" outlineLevel="0" collapsed="false">
      <c r="A123" s="741" t="n">
        <v>9240</v>
      </c>
      <c r="B123" s="742" t="s">
        <v>2570</v>
      </c>
      <c r="C123" s="742" t="n">
        <v>9240</v>
      </c>
      <c r="D123" s="742" t="s">
        <v>2570</v>
      </c>
      <c r="E123" s="742" t="n">
        <v>9240</v>
      </c>
      <c r="F123" s="742" t="s">
        <v>2570</v>
      </c>
      <c r="G123" s="742" t="n">
        <v>9240</v>
      </c>
      <c r="H123" s="742" t="s">
        <v>2570</v>
      </c>
    </row>
    <row r="124" customFormat="false" ht="12.75" hidden="false" customHeight="true" outlineLevel="0" collapsed="false">
      <c r="A124" s="743" t="n">
        <v>9241</v>
      </c>
      <c r="B124" s="650" t="s">
        <v>1768</v>
      </c>
      <c r="C124" s="650" t="n">
        <v>9241</v>
      </c>
      <c r="D124" s="650" t="s">
        <v>1768</v>
      </c>
      <c r="E124" s="650" t="n">
        <v>9241</v>
      </c>
      <c r="F124" s="650" t="s">
        <v>1768</v>
      </c>
      <c r="G124" s="650" t="n">
        <v>9241</v>
      </c>
      <c r="H124" s="650" t="s">
        <v>1768</v>
      </c>
    </row>
    <row r="125" customFormat="false" ht="12.75" hidden="false" customHeight="true" outlineLevel="0" collapsed="false">
      <c r="A125" s="741" t="n">
        <v>9241</v>
      </c>
      <c r="B125" s="742" t="s">
        <v>2571</v>
      </c>
      <c r="C125" s="742" t="n">
        <v>9241</v>
      </c>
      <c r="D125" s="742" t="s">
        <v>2571</v>
      </c>
      <c r="E125" s="742" t="n">
        <v>9241</v>
      </c>
      <c r="F125" s="742" t="s">
        <v>2571</v>
      </c>
      <c r="G125" s="742" t="n">
        <v>9241</v>
      </c>
      <c r="H125" s="742" t="s">
        <v>2571</v>
      </c>
    </row>
    <row r="126" customFormat="false" ht="12.75" hidden="false" customHeight="true" outlineLevel="0" collapsed="false">
      <c r="A126" s="741" t="n">
        <v>9244</v>
      </c>
      <c r="B126" s="742" t="s">
        <v>2572</v>
      </c>
      <c r="C126" s="742" t="n">
        <v>9244</v>
      </c>
      <c r="D126" s="742" t="s">
        <v>2572</v>
      </c>
      <c r="E126" s="742" t="n">
        <v>9244</v>
      </c>
      <c r="F126" s="742" t="s">
        <v>2572</v>
      </c>
      <c r="G126" s="742" t="n">
        <v>9244</v>
      </c>
      <c r="H126" s="742" t="s">
        <v>2572</v>
      </c>
    </row>
    <row r="127" customFormat="false" ht="12.75" hidden="false" customHeight="true" outlineLevel="0" collapsed="false">
      <c r="A127" s="743" t="n">
        <v>9246</v>
      </c>
      <c r="B127" s="650" t="s">
        <v>2647</v>
      </c>
      <c r="C127" s="650" t="n">
        <v>9246</v>
      </c>
      <c r="D127" s="650" t="s">
        <v>2647</v>
      </c>
      <c r="E127" s="650" t="n">
        <v>9246</v>
      </c>
      <c r="F127" s="650" t="s">
        <v>2647</v>
      </c>
      <c r="G127" s="650" t="n">
        <v>9246</v>
      </c>
      <c r="H127" s="650" t="s">
        <v>2647</v>
      </c>
    </row>
    <row r="128" customFormat="false" ht="12.75" hidden="false" customHeight="true" outlineLevel="0" collapsed="false">
      <c r="A128" s="743" t="n">
        <v>9249</v>
      </c>
      <c r="B128" s="650" t="s">
        <v>1770</v>
      </c>
      <c r="C128" s="650" t="n">
        <v>9249</v>
      </c>
      <c r="D128" s="650" t="s">
        <v>1770</v>
      </c>
      <c r="E128" s="650" t="n">
        <v>9249</v>
      </c>
      <c r="F128" s="650" t="s">
        <v>1770</v>
      </c>
      <c r="G128" s="650" t="n">
        <v>9249</v>
      </c>
      <c r="H128" s="650" t="s">
        <v>1770</v>
      </c>
    </row>
    <row r="129" customFormat="false" ht="12.75" hidden="false" customHeight="true" outlineLevel="0" collapsed="false">
      <c r="A129" s="741" t="n">
        <v>9251</v>
      </c>
      <c r="B129" s="742" t="s">
        <v>2573</v>
      </c>
      <c r="C129" s="742" t="n">
        <v>9251</v>
      </c>
      <c r="D129" s="742" t="s">
        <v>2573</v>
      </c>
      <c r="E129" s="742" t="n">
        <v>9251</v>
      </c>
      <c r="F129" s="742" t="s">
        <v>2573</v>
      </c>
      <c r="G129" s="742" t="n">
        <v>9251</v>
      </c>
      <c r="H129" s="742" t="s">
        <v>2573</v>
      </c>
    </row>
    <row r="130" customFormat="false" ht="12.75" hidden="false" customHeight="true" outlineLevel="0" collapsed="false">
      <c r="A130" s="741" t="n">
        <v>9254</v>
      </c>
      <c r="B130" s="742" t="s">
        <v>2609</v>
      </c>
      <c r="C130" s="742" t="n">
        <v>9254</v>
      </c>
      <c r="D130" s="742" t="s">
        <v>2609</v>
      </c>
      <c r="E130" s="742" t="n">
        <v>9254</v>
      </c>
      <c r="F130" s="742" t="s">
        <v>2609</v>
      </c>
      <c r="G130" s="742" t="n">
        <v>9254</v>
      </c>
      <c r="H130" s="742" t="s">
        <v>2609</v>
      </c>
    </row>
    <row r="131" customFormat="false" ht="12.75" hidden="false" customHeight="true" outlineLevel="0" collapsed="false">
      <c r="A131" s="743" t="n">
        <v>9300</v>
      </c>
      <c r="B131" s="650" t="s">
        <v>3170</v>
      </c>
      <c r="C131" s="650" t="n">
        <v>9300</v>
      </c>
      <c r="D131" s="650" t="s">
        <v>3170</v>
      </c>
      <c r="E131" s="650" t="n">
        <v>9300</v>
      </c>
      <c r="F131" s="650" t="s">
        <v>3170</v>
      </c>
      <c r="G131" s="650" t="n">
        <v>9300</v>
      </c>
      <c r="H131" s="650" t="s">
        <v>3170</v>
      </c>
    </row>
    <row r="132" customFormat="false" ht="12.75" hidden="false" customHeight="true" outlineLevel="0" collapsed="false">
      <c r="A132" s="743" t="n">
        <v>9306</v>
      </c>
      <c r="B132" s="650" t="s">
        <v>2648</v>
      </c>
      <c r="C132" s="650" t="n">
        <v>9306</v>
      </c>
      <c r="D132" s="650" t="s">
        <v>2648</v>
      </c>
      <c r="E132" s="650" t="n">
        <v>9306</v>
      </c>
      <c r="F132" s="650" t="s">
        <v>2648</v>
      </c>
      <c r="G132" s="650" t="n">
        <v>9306</v>
      </c>
      <c r="H132" s="650" t="s">
        <v>2648</v>
      </c>
    </row>
    <row r="133" customFormat="false" ht="12.75" hidden="false" customHeight="true" outlineLevel="0" collapsed="false">
      <c r="A133" s="743" t="n">
        <v>9307</v>
      </c>
      <c r="B133" s="650" t="s">
        <v>1829</v>
      </c>
      <c r="C133" s="650" t="n">
        <v>9307</v>
      </c>
      <c r="D133" s="650" t="s">
        <v>1829</v>
      </c>
      <c r="E133" s="650" t="n">
        <v>9307</v>
      </c>
      <c r="F133" s="650" t="s">
        <v>1829</v>
      </c>
      <c r="G133" s="650" t="n">
        <v>9307</v>
      </c>
      <c r="H133" s="650" t="s">
        <v>1829</v>
      </c>
    </row>
    <row r="134" customFormat="false" ht="12.75" hidden="false" customHeight="true" outlineLevel="0" collapsed="false">
      <c r="A134" s="741" t="n">
        <v>9308</v>
      </c>
      <c r="B134" s="742" t="s">
        <v>2610</v>
      </c>
      <c r="C134" s="742" t="n">
        <v>9308</v>
      </c>
      <c r="D134" s="742" t="s">
        <v>2610</v>
      </c>
      <c r="E134" s="742" t="n">
        <v>9308</v>
      </c>
      <c r="F134" s="742" t="s">
        <v>2610</v>
      </c>
      <c r="G134" s="742" t="n">
        <v>9308</v>
      </c>
      <c r="H134" s="742" t="s">
        <v>2610</v>
      </c>
    </row>
    <row r="135" customFormat="false" ht="12.75" hidden="false" customHeight="true" outlineLevel="0" collapsed="false">
      <c r="A135" s="743" t="n">
        <v>9309</v>
      </c>
      <c r="B135" s="650" t="s">
        <v>1700</v>
      </c>
      <c r="C135" s="650" t="n">
        <v>9309</v>
      </c>
      <c r="D135" s="650" t="s">
        <v>1700</v>
      </c>
      <c r="E135" s="650" t="n">
        <v>9309</v>
      </c>
      <c r="F135" s="650" t="s">
        <v>1700</v>
      </c>
      <c r="G135" s="650" t="n">
        <v>9309</v>
      </c>
      <c r="H135" s="650" t="s">
        <v>1700</v>
      </c>
    </row>
    <row r="136" customFormat="false" ht="12.75" hidden="false" customHeight="true" outlineLevel="0" collapsed="false">
      <c r="A136" s="741" t="n">
        <v>9320</v>
      </c>
      <c r="B136" s="742" t="s">
        <v>2575</v>
      </c>
      <c r="C136" s="742" t="n">
        <v>9320</v>
      </c>
      <c r="D136" s="742" t="s">
        <v>2575</v>
      </c>
      <c r="E136" s="742" t="n">
        <v>9320</v>
      </c>
      <c r="F136" s="742" t="s">
        <v>2575</v>
      </c>
      <c r="G136" s="742" t="n">
        <v>9320</v>
      </c>
      <c r="H136" s="742" t="s">
        <v>2575</v>
      </c>
    </row>
    <row r="137" customFormat="false" ht="12.75" hidden="false" customHeight="true" outlineLevel="0" collapsed="false">
      <c r="A137" s="743" t="n">
        <v>9321</v>
      </c>
      <c r="B137" s="650" t="s">
        <v>2744</v>
      </c>
      <c r="C137" s="650" t="n">
        <v>9321</v>
      </c>
      <c r="D137" s="650" t="s">
        <v>2744</v>
      </c>
      <c r="E137" s="650" t="n">
        <v>9321</v>
      </c>
      <c r="F137" s="650" t="s">
        <v>2744</v>
      </c>
      <c r="G137" s="650" t="n">
        <v>9321</v>
      </c>
      <c r="H137" s="650" t="s">
        <v>2744</v>
      </c>
    </row>
    <row r="138" customFormat="false" ht="12.75" hidden="false" customHeight="true" outlineLevel="0" collapsed="false">
      <c r="A138" s="741" t="n">
        <v>9323</v>
      </c>
      <c r="B138" s="742" t="s">
        <v>2611</v>
      </c>
      <c r="C138" s="742" t="n">
        <v>9323</v>
      </c>
      <c r="D138" s="742" t="s">
        <v>2611</v>
      </c>
      <c r="E138" s="742" t="n">
        <v>9323</v>
      </c>
      <c r="F138" s="742" t="s">
        <v>2611</v>
      </c>
      <c r="G138" s="742" t="n">
        <v>9323</v>
      </c>
      <c r="H138" s="742" t="s">
        <v>2611</v>
      </c>
    </row>
    <row r="139" customFormat="false" ht="12.75" hidden="false" customHeight="true" outlineLevel="0" collapsed="false">
      <c r="A139" s="741" t="n">
        <v>9324</v>
      </c>
      <c r="B139" s="742" t="s">
        <v>2612</v>
      </c>
      <c r="C139" s="742" t="n">
        <v>9324</v>
      </c>
      <c r="D139" s="742" t="s">
        <v>2612</v>
      </c>
      <c r="E139" s="742" t="n">
        <v>9324</v>
      </c>
      <c r="F139" s="742" t="s">
        <v>2612</v>
      </c>
      <c r="G139" s="742" t="n">
        <v>9324</v>
      </c>
      <c r="H139" s="742" t="s">
        <v>2612</v>
      </c>
    </row>
    <row r="140" customFormat="false" ht="12.75" hidden="false" customHeight="true" outlineLevel="0" collapsed="false">
      <c r="A140" s="743" t="n">
        <v>9327</v>
      </c>
      <c r="B140" s="650" t="s">
        <v>3171</v>
      </c>
      <c r="C140" s="650" t="n">
        <v>9327</v>
      </c>
      <c r="D140" s="650" t="s">
        <v>3171</v>
      </c>
      <c r="E140" s="650" t="n">
        <v>9327</v>
      </c>
      <c r="F140" s="650" t="s">
        <v>3171</v>
      </c>
      <c r="G140" s="650" t="n">
        <v>9327</v>
      </c>
      <c r="H140" s="650" t="s">
        <v>3171</v>
      </c>
    </row>
    <row r="141" customFormat="false" ht="12.75" hidden="false" customHeight="true" outlineLevel="0" collapsed="false">
      <c r="A141" s="743" t="n">
        <v>9329</v>
      </c>
      <c r="B141" s="650" t="s">
        <v>2727</v>
      </c>
      <c r="C141" s="650" t="n">
        <v>9329</v>
      </c>
      <c r="D141" s="650" t="s">
        <v>2727</v>
      </c>
      <c r="E141" s="650" t="n">
        <v>9329</v>
      </c>
      <c r="F141" s="650" t="s">
        <v>2727</v>
      </c>
      <c r="G141" s="650" t="n">
        <v>9329</v>
      </c>
      <c r="H141" s="650" t="s">
        <v>2727</v>
      </c>
    </row>
    <row r="142" customFormat="false" ht="12.75" hidden="false" customHeight="true" outlineLevel="0" collapsed="false">
      <c r="A142" s="743" t="n">
        <v>9334</v>
      </c>
      <c r="B142" s="650" t="s">
        <v>2651</v>
      </c>
      <c r="C142" s="650" t="n">
        <v>9334</v>
      </c>
      <c r="D142" s="650" t="s">
        <v>2651</v>
      </c>
      <c r="E142" s="650" t="n">
        <v>9334</v>
      </c>
      <c r="F142" s="650" t="s">
        <v>2651</v>
      </c>
      <c r="G142" s="650" t="n">
        <v>9334</v>
      </c>
      <c r="H142" s="650" t="s">
        <v>2651</v>
      </c>
    </row>
    <row r="143" customFormat="false" ht="12.75" hidden="false" customHeight="true" outlineLevel="0" collapsed="false">
      <c r="A143" s="743" t="n">
        <v>57930</v>
      </c>
      <c r="B143" s="650" t="s">
        <v>3172</v>
      </c>
      <c r="C143" s="650" t="n">
        <v>57930</v>
      </c>
      <c r="D143" s="650" t="s">
        <v>3172</v>
      </c>
      <c r="E143" s="650" t="n">
        <v>57930</v>
      </c>
      <c r="F143" s="650" t="s">
        <v>3172</v>
      </c>
      <c r="G143" s="650" t="n">
        <v>57930</v>
      </c>
      <c r="H143" s="650" t="s">
        <v>3172</v>
      </c>
    </row>
    <row r="144" customFormat="false" ht="14.25" hidden="false" customHeight="true" outlineLevel="0" collapsed="false">
      <c r="A144" s="522" t="n">
        <v>600017</v>
      </c>
      <c r="B144" s="650" t="s">
        <v>1830</v>
      </c>
      <c r="C144" s="650" t="n">
        <v>600017</v>
      </c>
      <c r="D144" s="650" t="s">
        <v>1830</v>
      </c>
      <c r="E144" s="650" t="n">
        <v>600017</v>
      </c>
      <c r="F144" s="650" t="s">
        <v>1830</v>
      </c>
      <c r="G144" s="650" t="n">
        <v>600017</v>
      </c>
      <c r="H144" s="650" t="s">
        <v>1830</v>
      </c>
    </row>
    <row r="145" customFormat="false" ht="14.25" hidden="false" customHeight="true" outlineLevel="0" collapsed="false">
      <c r="A145" s="754" t="s">
        <v>1831</v>
      </c>
      <c r="B145" s="745" t="s">
        <v>1832</v>
      </c>
      <c r="C145" s="745" t="s">
        <v>1831</v>
      </c>
      <c r="D145" s="745" t="s">
        <v>1832</v>
      </c>
      <c r="E145" s="745" t="s">
        <v>1831</v>
      </c>
      <c r="F145" s="745" t="s">
        <v>1832</v>
      </c>
      <c r="G145" s="745" t="s">
        <v>1831</v>
      </c>
      <c r="H145" s="745" t="s">
        <v>1832</v>
      </c>
    </row>
    <row r="146" customFormat="false" ht="14.25" hidden="false" customHeight="true" outlineLevel="0" collapsed="false">
      <c r="A146" s="522" t="s">
        <v>1715</v>
      </c>
      <c r="B146" s="746" t="s">
        <v>1716</v>
      </c>
      <c r="C146" s="746" t="s">
        <v>1715</v>
      </c>
      <c r="D146" s="746" t="s">
        <v>1716</v>
      </c>
      <c r="E146" s="746" t="s">
        <v>1715</v>
      </c>
      <c r="F146" s="746" t="s">
        <v>1716</v>
      </c>
      <c r="G146" s="746" t="s">
        <v>1715</v>
      </c>
      <c r="H146" s="746" t="s">
        <v>1716</v>
      </c>
    </row>
    <row r="147" customFormat="false" ht="14.25" hidden="false" customHeight="true" outlineLevel="0" collapsed="false">
      <c r="A147" s="522" t="s">
        <v>1717</v>
      </c>
      <c r="B147" s="747" t="s">
        <v>1718</v>
      </c>
      <c r="C147" s="747" t="s">
        <v>1717</v>
      </c>
      <c r="D147" s="747" t="s">
        <v>1718</v>
      </c>
      <c r="E147" s="747" t="s">
        <v>1717</v>
      </c>
      <c r="F147" s="747" t="s">
        <v>1718</v>
      </c>
      <c r="G147" s="747" t="s">
        <v>1717</v>
      </c>
      <c r="H147" s="747" t="s">
        <v>1718</v>
      </c>
    </row>
    <row r="148" customFormat="false" ht="14.25" hidden="false" customHeight="true" outlineLevel="0" collapsed="false">
      <c r="A148" s="522" t="s">
        <v>1719</v>
      </c>
      <c r="B148" s="746" t="s">
        <v>1720</v>
      </c>
      <c r="C148" s="746" t="s">
        <v>1719</v>
      </c>
      <c r="D148" s="746" t="s">
        <v>1720</v>
      </c>
      <c r="E148" s="746" t="s">
        <v>1719</v>
      </c>
      <c r="F148" s="746" t="s">
        <v>1720</v>
      </c>
      <c r="G148" s="746" t="s">
        <v>1719</v>
      </c>
      <c r="H148" s="746" t="s">
        <v>1720</v>
      </c>
    </row>
    <row r="149" customFormat="false" ht="14.25" hidden="false" customHeight="true" outlineLevel="0" collapsed="false">
      <c r="A149" s="522" t="s">
        <v>1721</v>
      </c>
      <c r="B149" s="750" t="s">
        <v>1722</v>
      </c>
      <c r="C149" s="750" t="s">
        <v>1721</v>
      </c>
      <c r="D149" s="750" t="s">
        <v>1722</v>
      </c>
      <c r="E149" s="750" t="s">
        <v>1721</v>
      </c>
      <c r="F149" s="750" t="s">
        <v>1722</v>
      </c>
      <c r="G149" s="750" t="s">
        <v>1721</v>
      </c>
      <c r="H149" s="750" t="s">
        <v>1722</v>
      </c>
    </row>
    <row r="150" customFormat="false" ht="14.25" hidden="false" customHeight="true" outlineLevel="0" collapsed="false">
      <c r="A150" s="522" t="s">
        <v>1723</v>
      </c>
      <c r="B150" s="750" t="s">
        <v>1724</v>
      </c>
      <c r="C150" s="750" t="s">
        <v>1723</v>
      </c>
      <c r="D150" s="750" t="s">
        <v>1724</v>
      </c>
      <c r="E150" s="750" t="s">
        <v>1723</v>
      </c>
      <c r="F150" s="750" t="s">
        <v>1724</v>
      </c>
      <c r="G150" s="750" t="s">
        <v>1723</v>
      </c>
      <c r="H150" s="750" t="s">
        <v>1724</v>
      </c>
    </row>
    <row r="151" customFormat="false" ht="14.25" hidden="false" customHeight="true" outlineLevel="0" collapsed="false">
      <c r="A151" s="522" t="s">
        <v>1725</v>
      </c>
      <c r="B151" s="746" t="s">
        <v>1726</v>
      </c>
      <c r="C151" s="746" t="s">
        <v>1725</v>
      </c>
      <c r="D151" s="746" t="s">
        <v>1726</v>
      </c>
      <c r="E151" s="746" t="s">
        <v>1725</v>
      </c>
      <c r="F151" s="746" t="s">
        <v>1726</v>
      </c>
      <c r="G151" s="746" t="s">
        <v>1725</v>
      </c>
      <c r="H151" s="746" t="s">
        <v>1726</v>
      </c>
    </row>
    <row r="152" customFormat="false" ht="14.25" hidden="false" customHeight="true" outlineLevel="0" collapsed="false">
      <c r="A152" s="522" t="s">
        <v>1701</v>
      </c>
      <c r="B152" s="750" t="s">
        <v>1702</v>
      </c>
      <c r="C152" s="750" t="s">
        <v>1701</v>
      </c>
      <c r="D152" s="750" t="s">
        <v>1702</v>
      </c>
      <c r="E152" s="750" t="s">
        <v>1701</v>
      </c>
      <c r="F152" s="750" t="s">
        <v>1702</v>
      </c>
      <c r="G152" s="750" t="s">
        <v>1701</v>
      </c>
      <c r="H152" s="750" t="s">
        <v>1702</v>
      </c>
    </row>
    <row r="153" customFormat="false" ht="14.25" hidden="false" customHeight="true" outlineLevel="0" collapsed="false">
      <c r="A153" s="522" t="s">
        <v>3173</v>
      </c>
      <c r="B153" s="746" t="s">
        <v>1703</v>
      </c>
      <c r="C153" s="746" t="s">
        <v>3173</v>
      </c>
      <c r="D153" s="746" t="s">
        <v>1703</v>
      </c>
      <c r="E153" s="746" t="s">
        <v>3173</v>
      </c>
      <c r="F153" s="746" t="s">
        <v>1703</v>
      </c>
      <c r="G153" s="746" t="s">
        <v>3173</v>
      </c>
      <c r="H153" s="746" t="s">
        <v>1703</v>
      </c>
    </row>
    <row r="154" customFormat="false" ht="14.25" hidden="false" customHeight="true" outlineLevel="0" collapsed="false">
      <c r="A154" s="522" t="s">
        <v>1704</v>
      </c>
      <c r="B154" s="751" t="s">
        <v>1705</v>
      </c>
      <c r="C154" s="751" t="s">
        <v>1704</v>
      </c>
      <c r="D154" s="751" t="s">
        <v>1705</v>
      </c>
      <c r="E154" s="751" t="s">
        <v>1704</v>
      </c>
      <c r="F154" s="751" t="s">
        <v>1705</v>
      </c>
      <c r="G154" s="751" t="s">
        <v>1704</v>
      </c>
      <c r="H154" s="751" t="s">
        <v>1705</v>
      </c>
    </row>
    <row r="155" customFormat="false" ht="14.25" hidden="false" customHeight="true" outlineLevel="0" collapsed="false">
      <c r="A155" s="522" t="s">
        <v>3174</v>
      </c>
      <c r="B155" s="750" t="s">
        <v>3175</v>
      </c>
      <c r="C155" s="750" t="s">
        <v>3174</v>
      </c>
      <c r="D155" s="750" t="s">
        <v>3175</v>
      </c>
      <c r="E155" s="750" t="s">
        <v>3174</v>
      </c>
      <c r="F155" s="750" t="s">
        <v>3175</v>
      </c>
      <c r="G155" s="750" t="s">
        <v>3174</v>
      </c>
      <c r="H155" s="750" t="s">
        <v>3175</v>
      </c>
    </row>
    <row r="156" customFormat="false" ht="14.25" hidden="false" customHeight="true" outlineLevel="0" collapsed="false">
      <c r="A156" s="522" t="s">
        <v>1728</v>
      </c>
      <c r="B156" s="750" t="s">
        <v>1729</v>
      </c>
      <c r="C156" s="750" t="s">
        <v>1728</v>
      </c>
      <c r="D156" s="750" t="s">
        <v>1729</v>
      </c>
      <c r="E156" s="750" t="s">
        <v>1728</v>
      </c>
      <c r="F156" s="750" t="s">
        <v>1729</v>
      </c>
      <c r="G156" s="750" t="s">
        <v>1728</v>
      </c>
      <c r="H156" s="750" t="s">
        <v>1729</v>
      </c>
    </row>
    <row r="157" customFormat="false" ht="14.25" hidden="false" customHeight="true" outlineLevel="0" collapsed="false">
      <c r="A157" s="522" t="s">
        <v>1732</v>
      </c>
      <c r="B157" s="746" t="s">
        <v>1733</v>
      </c>
      <c r="C157" s="746" t="s">
        <v>1732</v>
      </c>
      <c r="D157" s="746" t="s">
        <v>1733</v>
      </c>
      <c r="E157" s="746" t="s">
        <v>1732</v>
      </c>
      <c r="F157" s="746" t="s">
        <v>1733</v>
      </c>
      <c r="G157" s="746" t="s">
        <v>1732</v>
      </c>
      <c r="H157" s="746" t="s">
        <v>1733</v>
      </c>
    </row>
    <row r="158" customFormat="false" ht="14.25" hidden="false" customHeight="true" outlineLevel="0" collapsed="false">
      <c r="A158" s="522" t="s">
        <v>1771</v>
      </c>
      <c r="B158" s="751" t="s">
        <v>1772</v>
      </c>
      <c r="C158" s="751" t="s">
        <v>1771</v>
      </c>
      <c r="D158" s="751" t="s">
        <v>1772</v>
      </c>
      <c r="E158" s="751" t="s">
        <v>1771</v>
      </c>
      <c r="F158" s="751" t="s">
        <v>1772</v>
      </c>
      <c r="G158" s="751" t="s">
        <v>1771</v>
      </c>
      <c r="H158" s="751" t="s">
        <v>1772</v>
      </c>
    </row>
    <row r="159" customFormat="false" ht="14.25" hidden="false" customHeight="true" outlineLevel="0" collapsed="false">
      <c r="A159" s="522" t="s">
        <v>1773</v>
      </c>
      <c r="B159" s="751" t="s">
        <v>1774</v>
      </c>
      <c r="C159" s="751" t="s">
        <v>1773</v>
      </c>
      <c r="D159" s="751" t="s">
        <v>1774</v>
      </c>
      <c r="E159" s="751" t="s">
        <v>1773</v>
      </c>
      <c r="F159" s="751" t="s">
        <v>1774</v>
      </c>
      <c r="G159" s="751" t="s">
        <v>1773</v>
      </c>
      <c r="H159" s="751" t="s">
        <v>1774</v>
      </c>
    </row>
    <row r="160" customFormat="false" ht="14.25" hidden="false" customHeight="true" outlineLevel="0" collapsed="false">
      <c r="A160" s="522" t="s">
        <v>1777</v>
      </c>
      <c r="B160" s="751" t="s">
        <v>1778</v>
      </c>
      <c r="C160" s="751" t="s">
        <v>1777</v>
      </c>
      <c r="D160" s="751" t="s">
        <v>1778</v>
      </c>
      <c r="E160" s="751" t="s">
        <v>1777</v>
      </c>
      <c r="F160" s="751" t="s">
        <v>1778</v>
      </c>
      <c r="G160" s="751" t="s">
        <v>1777</v>
      </c>
      <c r="H160" s="751" t="s">
        <v>1778</v>
      </c>
    </row>
    <row r="161" customFormat="false" ht="14.25" hidden="false" customHeight="true" outlineLevel="0" collapsed="false">
      <c r="A161" s="522" t="s">
        <v>1833</v>
      </c>
      <c r="B161" s="751" t="s">
        <v>1834</v>
      </c>
      <c r="C161" s="751" t="s">
        <v>1833</v>
      </c>
      <c r="D161" s="751" t="s">
        <v>1834</v>
      </c>
      <c r="E161" s="751" t="s">
        <v>1833</v>
      </c>
      <c r="F161" s="751" t="s">
        <v>1834</v>
      </c>
      <c r="G161" s="751" t="s">
        <v>1833</v>
      </c>
      <c r="H161" s="751" t="s">
        <v>1834</v>
      </c>
    </row>
    <row r="162" customFormat="false" ht="14.25" hidden="false" customHeight="true" outlineLevel="0" collapsed="false">
      <c r="A162" s="744" t="s">
        <v>2841</v>
      </c>
      <c r="B162" s="749" t="s">
        <v>3176</v>
      </c>
      <c r="C162" s="749" t="s">
        <v>2841</v>
      </c>
      <c r="D162" s="749" t="s">
        <v>3176</v>
      </c>
      <c r="E162" s="749" t="s">
        <v>2841</v>
      </c>
      <c r="F162" s="749" t="s">
        <v>3176</v>
      </c>
      <c r="G162" s="749" t="s">
        <v>2841</v>
      </c>
      <c r="H162" s="749" t="s">
        <v>3176</v>
      </c>
    </row>
    <row r="163" customFormat="false" ht="14.25" hidden="false" customHeight="true" outlineLevel="0" collapsed="false">
      <c r="A163" s="522" t="s">
        <v>1835</v>
      </c>
      <c r="B163" s="750" t="s">
        <v>1836</v>
      </c>
      <c r="C163" s="750" t="s">
        <v>1835</v>
      </c>
      <c r="D163" s="750" t="s">
        <v>1836</v>
      </c>
      <c r="E163" s="750" t="s">
        <v>1835</v>
      </c>
      <c r="F163" s="750" t="s">
        <v>1836</v>
      </c>
      <c r="G163" s="750" t="s">
        <v>1835</v>
      </c>
      <c r="H163" s="750" t="s">
        <v>1836</v>
      </c>
    </row>
    <row r="164" customFormat="false" ht="14.25" hidden="false" customHeight="true" outlineLevel="0" collapsed="false">
      <c r="A164" s="522" t="s">
        <v>1837</v>
      </c>
      <c r="B164" s="746" t="s">
        <v>1838</v>
      </c>
      <c r="C164" s="746" t="s">
        <v>1837</v>
      </c>
      <c r="D164" s="746" t="s">
        <v>1838</v>
      </c>
      <c r="E164" s="746" t="s">
        <v>1837</v>
      </c>
      <c r="F164" s="746" t="s">
        <v>1838</v>
      </c>
      <c r="G164" s="746" t="s">
        <v>1837</v>
      </c>
      <c r="H164" s="746" t="s">
        <v>1838</v>
      </c>
    </row>
    <row r="165" customFormat="false" ht="14.25" hidden="false" customHeight="true" outlineLevel="0" collapsed="false">
      <c r="A165" s="522" t="s">
        <v>1839</v>
      </c>
      <c r="B165" s="750" t="s">
        <v>1840</v>
      </c>
      <c r="C165" s="750" t="s">
        <v>1839</v>
      </c>
      <c r="D165" s="750" t="s">
        <v>1840</v>
      </c>
      <c r="E165" s="750" t="s">
        <v>1839</v>
      </c>
      <c r="F165" s="750" t="s">
        <v>1840</v>
      </c>
      <c r="G165" s="750" t="s">
        <v>1839</v>
      </c>
      <c r="H165" s="750" t="s">
        <v>1840</v>
      </c>
    </row>
    <row r="166" customFormat="false" ht="14.25" hidden="false" customHeight="true" outlineLevel="0" collapsed="false">
      <c r="A166" s="522" t="s">
        <v>1841</v>
      </c>
      <c r="B166" s="751" t="s">
        <v>1842</v>
      </c>
      <c r="C166" s="751" t="s">
        <v>1841</v>
      </c>
      <c r="D166" s="751" t="s">
        <v>1842</v>
      </c>
      <c r="E166" s="751" t="s">
        <v>1841</v>
      </c>
      <c r="F166" s="751" t="s">
        <v>1842</v>
      </c>
      <c r="G166" s="751" t="s">
        <v>1841</v>
      </c>
      <c r="H166" s="751" t="s">
        <v>1842</v>
      </c>
    </row>
    <row r="167" customFormat="false" ht="14.25" hidden="false" customHeight="true" outlineLevel="0" collapsed="false">
      <c r="A167" s="522" t="s">
        <v>1843</v>
      </c>
      <c r="B167" s="750" t="s">
        <v>1844</v>
      </c>
      <c r="C167" s="750" t="s">
        <v>1843</v>
      </c>
      <c r="D167" s="750" t="s">
        <v>1844</v>
      </c>
      <c r="E167" s="750" t="s">
        <v>1843</v>
      </c>
      <c r="F167" s="750" t="s">
        <v>1844</v>
      </c>
      <c r="G167" s="750" t="s">
        <v>1843</v>
      </c>
      <c r="H167" s="750" t="s">
        <v>1844</v>
      </c>
    </row>
    <row r="168" customFormat="false" ht="14.25" hidden="false" customHeight="true" outlineLevel="0" collapsed="false">
      <c r="A168" s="522" t="s">
        <v>1779</v>
      </c>
      <c r="B168" s="750" t="s">
        <v>1780</v>
      </c>
      <c r="C168" s="750" t="s">
        <v>1779</v>
      </c>
      <c r="D168" s="750" t="s">
        <v>1780</v>
      </c>
      <c r="E168" s="750" t="s">
        <v>1779</v>
      </c>
      <c r="F168" s="750" t="s">
        <v>1780</v>
      </c>
      <c r="G168" s="750" t="s">
        <v>1779</v>
      </c>
      <c r="H168" s="750" t="s">
        <v>1780</v>
      </c>
    </row>
    <row r="169" customFormat="false" ht="14.25" hidden="false" customHeight="false" outlineLevel="0" collapsed="false">
      <c r="A169" s="522" t="s">
        <v>2653</v>
      </c>
      <c r="B169" s="750" t="s">
        <v>1707</v>
      </c>
      <c r="C169" s="755"/>
      <c r="D169" s="755"/>
      <c r="E169" s="755"/>
      <c r="F169" s="755"/>
      <c r="G169" s="755"/>
      <c r="H169" s="755"/>
    </row>
    <row r="170" customFormat="false" ht="14.25" hidden="false" customHeight="true" outlineLevel="0" collapsed="false">
      <c r="A170" s="522" t="s">
        <v>1849</v>
      </c>
      <c r="B170" s="750" t="s">
        <v>3177</v>
      </c>
      <c r="C170" s="750" t="s">
        <v>1849</v>
      </c>
      <c r="D170" s="750" t="s">
        <v>3177</v>
      </c>
      <c r="E170" s="750" t="s">
        <v>1849</v>
      </c>
      <c r="F170" s="750" t="s">
        <v>3177</v>
      </c>
      <c r="G170" s="750" t="s">
        <v>1849</v>
      </c>
      <c r="H170" s="750" t="s">
        <v>3177</v>
      </c>
    </row>
    <row r="171" customFormat="false" ht="12.75" hidden="false" customHeight="true" outlineLevel="0" collapsed="false">
      <c r="A171" s="743" t="s">
        <v>1853</v>
      </c>
      <c r="B171" s="650" t="s">
        <v>1854</v>
      </c>
      <c r="C171" s="650" t="s">
        <v>1853</v>
      </c>
      <c r="D171" s="650" t="s">
        <v>1854</v>
      </c>
      <c r="E171" s="650" t="s">
        <v>1853</v>
      </c>
      <c r="F171" s="650" t="s">
        <v>1854</v>
      </c>
      <c r="G171" s="650" t="s">
        <v>1853</v>
      </c>
      <c r="H171" s="650" t="s">
        <v>1854</v>
      </c>
    </row>
    <row r="172" customFormat="false" ht="12.75" hidden="false" customHeight="true" outlineLevel="0" collapsed="false">
      <c r="A172" s="743" t="s">
        <v>1855</v>
      </c>
      <c r="B172" s="650" t="s">
        <v>1856</v>
      </c>
      <c r="C172" s="650" t="s">
        <v>1855</v>
      </c>
      <c r="D172" s="650" t="s">
        <v>1856</v>
      </c>
      <c r="E172" s="650" t="s">
        <v>1855</v>
      </c>
      <c r="F172" s="650" t="s">
        <v>1856</v>
      </c>
      <c r="G172" s="650" t="s">
        <v>1855</v>
      </c>
      <c r="H172" s="650" t="s">
        <v>1856</v>
      </c>
    </row>
    <row r="173" customFormat="false" ht="12.75" hidden="false" customHeight="true" outlineLevel="0" collapsed="false">
      <c r="A173" s="743" t="s">
        <v>1857</v>
      </c>
      <c r="B173" s="650" t="s">
        <v>1858</v>
      </c>
      <c r="C173" s="650" t="s">
        <v>1857</v>
      </c>
      <c r="D173" s="650" t="s">
        <v>1858</v>
      </c>
      <c r="E173" s="650" t="s">
        <v>1857</v>
      </c>
      <c r="F173" s="650" t="s">
        <v>1858</v>
      </c>
      <c r="G173" s="650" t="s">
        <v>1857</v>
      </c>
      <c r="H173" s="650" t="s">
        <v>1858</v>
      </c>
    </row>
    <row r="174" customFormat="false" ht="12.75" hidden="false" customHeight="true" outlineLevel="0" collapsed="false">
      <c r="A174" s="743" t="s">
        <v>1861</v>
      </c>
      <c r="B174" s="650" t="s">
        <v>1862</v>
      </c>
      <c r="C174" s="650" t="s">
        <v>1861</v>
      </c>
      <c r="D174" s="650" t="s">
        <v>1862</v>
      </c>
      <c r="E174" s="650" t="s">
        <v>1861</v>
      </c>
      <c r="F174" s="650" t="s">
        <v>1862</v>
      </c>
      <c r="G174" s="650" t="s">
        <v>1861</v>
      </c>
      <c r="H174" s="650" t="s">
        <v>1862</v>
      </c>
    </row>
    <row r="175" customFormat="false" ht="12.75" hidden="false" customHeight="true" outlineLevel="0" collapsed="false">
      <c r="A175" s="743" t="s">
        <v>1863</v>
      </c>
      <c r="B175" s="650" t="s">
        <v>1864</v>
      </c>
      <c r="C175" s="650" t="s">
        <v>1863</v>
      </c>
      <c r="D175" s="650" t="s">
        <v>1864</v>
      </c>
      <c r="E175" s="650" t="s">
        <v>1863</v>
      </c>
      <c r="F175" s="650" t="s">
        <v>1864</v>
      </c>
      <c r="G175" s="650" t="s">
        <v>1863</v>
      </c>
      <c r="H175" s="650" t="s">
        <v>1864</v>
      </c>
    </row>
    <row r="176" customFormat="false" ht="12.75" hidden="false" customHeight="true" outlineLevel="0" collapsed="false">
      <c r="A176" s="743" t="s">
        <v>1865</v>
      </c>
      <c r="B176" s="650" t="s">
        <v>1866</v>
      </c>
      <c r="C176" s="650" t="s">
        <v>1865</v>
      </c>
      <c r="D176" s="650" t="s">
        <v>1866</v>
      </c>
      <c r="E176" s="650" t="s">
        <v>1865</v>
      </c>
      <c r="F176" s="650" t="s">
        <v>1866</v>
      </c>
      <c r="G176" s="650" t="s">
        <v>1865</v>
      </c>
      <c r="H176" s="650" t="s">
        <v>1866</v>
      </c>
    </row>
    <row r="177" customFormat="false" ht="12.75" hidden="false" customHeight="true" outlineLevel="0" collapsed="false">
      <c r="A177" s="743" t="s">
        <v>1865</v>
      </c>
      <c r="B177" s="650" t="s">
        <v>2654</v>
      </c>
      <c r="C177" s="650" t="s">
        <v>1865</v>
      </c>
      <c r="D177" s="650" t="s">
        <v>2654</v>
      </c>
      <c r="E177" s="650" t="s">
        <v>1865</v>
      </c>
      <c r="F177" s="650" t="s">
        <v>2654</v>
      </c>
      <c r="G177" s="650" t="s">
        <v>1865</v>
      </c>
      <c r="H177" s="650" t="s">
        <v>2654</v>
      </c>
    </row>
    <row r="178" customFormat="false" ht="12.75" hidden="false" customHeight="true" outlineLevel="0" collapsed="false">
      <c r="A178" s="743" t="s">
        <v>1869</v>
      </c>
      <c r="B178" s="650" t="s">
        <v>1870</v>
      </c>
      <c r="C178" s="650" t="s">
        <v>1869</v>
      </c>
      <c r="D178" s="650" t="s">
        <v>1870</v>
      </c>
      <c r="E178" s="650" t="s">
        <v>1869</v>
      </c>
      <c r="F178" s="650" t="s">
        <v>1870</v>
      </c>
      <c r="G178" s="650" t="s">
        <v>1869</v>
      </c>
      <c r="H178" s="650" t="s">
        <v>1870</v>
      </c>
    </row>
    <row r="179" customFormat="false" ht="12.75" hidden="false" customHeight="true" outlineLevel="0" collapsed="false">
      <c r="A179" s="743" t="s">
        <v>1871</v>
      </c>
      <c r="B179" s="650" t="s">
        <v>1872</v>
      </c>
      <c r="C179" s="650" t="s">
        <v>1871</v>
      </c>
      <c r="D179" s="650" t="s">
        <v>1872</v>
      </c>
      <c r="E179" s="650" t="s">
        <v>1871</v>
      </c>
      <c r="F179" s="650" t="s">
        <v>1872</v>
      </c>
      <c r="G179" s="650" t="s">
        <v>1871</v>
      </c>
      <c r="H179" s="650" t="s">
        <v>1872</v>
      </c>
    </row>
    <row r="180" customFormat="false" ht="12.75" hidden="false" customHeight="true" outlineLevel="0" collapsed="false">
      <c r="A180" s="743" t="s">
        <v>1873</v>
      </c>
      <c r="B180" s="650" t="s">
        <v>1874</v>
      </c>
      <c r="C180" s="650" t="s">
        <v>1873</v>
      </c>
      <c r="D180" s="650" t="s">
        <v>1874</v>
      </c>
      <c r="E180" s="650" t="s">
        <v>1873</v>
      </c>
      <c r="F180" s="650" t="s">
        <v>1874</v>
      </c>
      <c r="G180" s="650" t="s">
        <v>1873</v>
      </c>
      <c r="H180" s="650" t="s">
        <v>1874</v>
      </c>
    </row>
    <row r="181" customFormat="false" ht="12.75" hidden="false" customHeight="true" outlineLevel="0" collapsed="false">
      <c r="A181" s="743" t="s">
        <v>1875</v>
      </c>
      <c r="B181" s="650" t="s">
        <v>1876</v>
      </c>
      <c r="C181" s="650" t="s">
        <v>1875</v>
      </c>
      <c r="D181" s="650" t="s">
        <v>1876</v>
      </c>
      <c r="E181" s="650" t="s">
        <v>1875</v>
      </c>
      <c r="F181" s="650" t="s">
        <v>1876</v>
      </c>
      <c r="G181" s="650" t="s">
        <v>1875</v>
      </c>
      <c r="H181" s="650" t="s">
        <v>1876</v>
      </c>
    </row>
    <row r="182" customFormat="false" ht="12.75" hidden="false" customHeight="true" outlineLevel="0" collapsed="false">
      <c r="A182" s="743" t="s">
        <v>1879</v>
      </c>
      <c r="B182" s="650" t="s">
        <v>1880</v>
      </c>
      <c r="C182" s="650" t="s">
        <v>1879</v>
      </c>
      <c r="D182" s="650" t="s">
        <v>1880</v>
      </c>
      <c r="E182" s="650" t="s">
        <v>1879</v>
      </c>
      <c r="F182" s="650" t="s">
        <v>1880</v>
      </c>
      <c r="G182" s="650" t="s">
        <v>1879</v>
      </c>
      <c r="H182" s="650" t="s">
        <v>1880</v>
      </c>
    </row>
    <row r="183" customFormat="false" ht="12.75" hidden="false" customHeight="true" outlineLevel="0" collapsed="false">
      <c r="A183" s="743" t="s">
        <v>1881</v>
      </c>
      <c r="B183" s="650" t="s">
        <v>1882</v>
      </c>
      <c r="C183" s="650" t="s">
        <v>1881</v>
      </c>
      <c r="D183" s="650" t="s">
        <v>1882</v>
      </c>
      <c r="E183" s="650" t="s">
        <v>1881</v>
      </c>
      <c r="F183" s="650" t="s">
        <v>1882</v>
      </c>
      <c r="G183" s="650" t="s">
        <v>1881</v>
      </c>
      <c r="H183" s="650" t="s">
        <v>1882</v>
      </c>
    </row>
    <row r="184" customFormat="false" ht="12.75" hidden="false" customHeight="true" outlineLevel="0" collapsed="false">
      <c r="A184" s="743" t="s">
        <v>2656</v>
      </c>
      <c r="B184" s="650" t="s">
        <v>2657</v>
      </c>
      <c r="C184" s="650" t="s">
        <v>2656</v>
      </c>
      <c r="D184" s="650" t="s">
        <v>2657</v>
      </c>
      <c r="E184" s="650" t="s">
        <v>2656</v>
      </c>
      <c r="F184" s="650" t="s">
        <v>2657</v>
      </c>
      <c r="G184" s="650" t="s">
        <v>2656</v>
      </c>
      <c r="H184" s="650" t="s">
        <v>2657</v>
      </c>
    </row>
    <row r="185" customFormat="false" ht="12.75" hidden="false" customHeight="true" outlineLevel="0" collapsed="false">
      <c r="A185" s="743" t="s">
        <v>1883</v>
      </c>
      <c r="B185" s="650" t="s">
        <v>1884</v>
      </c>
      <c r="C185" s="650" t="s">
        <v>1883</v>
      </c>
      <c r="D185" s="650" t="s">
        <v>1884</v>
      </c>
      <c r="E185" s="650" t="s">
        <v>1883</v>
      </c>
      <c r="F185" s="650" t="s">
        <v>1884</v>
      </c>
      <c r="G185" s="650" t="s">
        <v>1883</v>
      </c>
      <c r="H185" s="650" t="s">
        <v>1884</v>
      </c>
    </row>
    <row r="186" customFormat="false" ht="12.75" hidden="false" customHeight="true" outlineLevel="0" collapsed="false">
      <c r="A186" s="743" t="s">
        <v>1885</v>
      </c>
      <c r="B186" s="650" t="s">
        <v>1886</v>
      </c>
      <c r="C186" s="650" t="s">
        <v>1885</v>
      </c>
      <c r="D186" s="650" t="s">
        <v>1886</v>
      </c>
      <c r="E186" s="650" t="s">
        <v>1885</v>
      </c>
      <c r="F186" s="650" t="s">
        <v>1886</v>
      </c>
      <c r="G186" s="650" t="s">
        <v>1885</v>
      </c>
      <c r="H186" s="650" t="s">
        <v>1886</v>
      </c>
    </row>
    <row r="187" customFormat="false" ht="12.75" hidden="false" customHeight="true" outlineLevel="0" collapsed="false">
      <c r="A187" s="743" t="s">
        <v>1887</v>
      </c>
      <c r="B187" s="650" t="s">
        <v>1888</v>
      </c>
      <c r="C187" s="650" t="s">
        <v>1887</v>
      </c>
      <c r="D187" s="650" t="s">
        <v>1888</v>
      </c>
      <c r="E187" s="650" t="s">
        <v>1887</v>
      </c>
      <c r="F187" s="650" t="s">
        <v>1888</v>
      </c>
      <c r="G187" s="650" t="s">
        <v>1887</v>
      </c>
      <c r="H187" s="650" t="s">
        <v>1888</v>
      </c>
    </row>
    <row r="188" customFormat="false" ht="12.75" hidden="false" customHeight="true" outlineLevel="0" collapsed="false">
      <c r="A188" s="743" t="s">
        <v>1887</v>
      </c>
      <c r="B188" s="650" t="s">
        <v>2658</v>
      </c>
      <c r="C188" s="650" t="s">
        <v>1887</v>
      </c>
      <c r="D188" s="650" t="s">
        <v>2658</v>
      </c>
      <c r="E188" s="650" t="s">
        <v>1887</v>
      </c>
      <c r="F188" s="650" t="s">
        <v>2658</v>
      </c>
      <c r="G188" s="650" t="s">
        <v>1887</v>
      </c>
      <c r="H188" s="650" t="s">
        <v>2658</v>
      </c>
    </row>
    <row r="189" customFormat="false" ht="12.75" hidden="false" customHeight="true" outlineLevel="0" collapsed="false">
      <c r="A189" s="743" t="s">
        <v>1893</v>
      </c>
      <c r="B189" s="650" t="s">
        <v>1894</v>
      </c>
      <c r="C189" s="650" t="s">
        <v>1893</v>
      </c>
      <c r="D189" s="650" t="s">
        <v>1894</v>
      </c>
      <c r="E189" s="650" t="s">
        <v>1893</v>
      </c>
      <c r="F189" s="650" t="s">
        <v>1894</v>
      </c>
      <c r="G189" s="650" t="s">
        <v>1893</v>
      </c>
      <c r="H189" s="650" t="s">
        <v>1894</v>
      </c>
    </row>
    <row r="190" customFormat="false" ht="12.75" hidden="false" customHeight="true" outlineLevel="0" collapsed="false">
      <c r="A190" s="743" t="s">
        <v>1895</v>
      </c>
      <c r="B190" s="650" t="s">
        <v>1896</v>
      </c>
      <c r="C190" s="650" t="s">
        <v>1895</v>
      </c>
      <c r="D190" s="650" t="s">
        <v>1896</v>
      </c>
      <c r="E190" s="650" t="s">
        <v>1895</v>
      </c>
      <c r="F190" s="650" t="s">
        <v>1896</v>
      </c>
      <c r="G190" s="650" t="s">
        <v>1895</v>
      </c>
      <c r="H190" s="650" t="s">
        <v>1896</v>
      </c>
    </row>
    <row r="191" customFormat="false" ht="12.75" hidden="false" customHeight="true" outlineLevel="0" collapsed="false">
      <c r="A191" s="743" t="s">
        <v>1897</v>
      </c>
      <c r="B191" s="650" t="s">
        <v>1898</v>
      </c>
      <c r="C191" s="650" t="s">
        <v>1897</v>
      </c>
      <c r="D191" s="650" t="s">
        <v>1898</v>
      </c>
      <c r="E191" s="650" t="s">
        <v>1897</v>
      </c>
      <c r="F191" s="650" t="s">
        <v>1898</v>
      </c>
      <c r="G191" s="650" t="s">
        <v>1897</v>
      </c>
      <c r="H191" s="650" t="s">
        <v>1898</v>
      </c>
    </row>
    <row r="192" customFormat="false" ht="12.75" hidden="false" customHeight="true" outlineLevel="0" collapsed="false">
      <c r="A192" s="743" t="s">
        <v>1899</v>
      </c>
      <c r="B192" s="650" t="s">
        <v>1900</v>
      </c>
      <c r="C192" s="650" t="s">
        <v>1899</v>
      </c>
      <c r="D192" s="650" t="s">
        <v>1900</v>
      </c>
      <c r="E192" s="650" t="s">
        <v>1899</v>
      </c>
      <c r="F192" s="650" t="s">
        <v>1900</v>
      </c>
      <c r="G192" s="650" t="s">
        <v>1899</v>
      </c>
      <c r="H192" s="650" t="s">
        <v>1900</v>
      </c>
    </row>
    <row r="193" customFormat="false" ht="12.75" hidden="false" customHeight="true" outlineLevel="0" collapsed="false">
      <c r="A193" s="743" t="s">
        <v>1903</v>
      </c>
      <c r="B193" s="650" t="s">
        <v>1904</v>
      </c>
      <c r="C193" s="650" t="s">
        <v>1903</v>
      </c>
      <c r="D193" s="650" t="s">
        <v>1904</v>
      </c>
      <c r="E193" s="650" t="s">
        <v>1903</v>
      </c>
      <c r="F193" s="650" t="s">
        <v>1904</v>
      </c>
      <c r="G193" s="650" t="s">
        <v>1903</v>
      </c>
      <c r="H193" s="650" t="s">
        <v>1904</v>
      </c>
    </row>
    <row r="194" customFormat="false" ht="12.75" hidden="false" customHeight="true" outlineLevel="0" collapsed="false">
      <c r="A194" s="743" t="s">
        <v>1905</v>
      </c>
      <c r="B194" s="650" t="s">
        <v>1906</v>
      </c>
      <c r="C194" s="650" t="s">
        <v>1905</v>
      </c>
      <c r="D194" s="650" t="s">
        <v>1906</v>
      </c>
      <c r="E194" s="650" t="s">
        <v>1905</v>
      </c>
      <c r="F194" s="650" t="s">
        <v>1906</v>
      </c>
      <c r="G194" s="650" t="s">
        <v>1905</v>
      </c>
      <c r="H194" s="650" t="s">
        <v>1906</v>
      </c>
    </row>
    <row r="195" customFormat="false" ht="12.75" hidden="false" customHeight="true" outlineLevel="0" collapsed="false">
      <c r="A195" s="743" t="s">
        <v>1783</v>
      </c>
      <c r="B195" s="650" t="s">
        <v>1784</v>
      </c>
      <c r="C195" s="650" t="s">
        <v>1783</v>
      </c>
      <c r="D195" s="650" t="s">
        <v>1784</v>
      </c>
      <c r="E195" s="650" t="s">
        <v>1783</v>
      </c>
      <c r="F195" s="650" t="s">
        <v>1784</v>
      </c>
      <c r="G195" s="650" t="s">
        <v>1783</v>
      </c>
      <c r="H195" s="650" t="s">
        <v>1784</v>
      </c>
    </row>
    <row r="196" customFormat="false" ht="12.75" hidden="false" customHeight="true" outlineLevel="0" collapsed="false">
      <c r="A196" s="743" t="s">
        <v>1907</v>
      </c>
      <c r="B196" s="650" t="s">
        <v>1908</v>
      </c>
      <c r="C196" s="650" t="s">
        <v>1907</v>
      </c>
      <c r="D196" s="650" t="s">
        <v>1908</v>
      </c>
      <c r="E196" s="650" t="s">
        <v>1907</v>
      </c>
      <c r="F196" s="650" t="s">
        <v>1908</v>
      </c>
      <c r="G196" s="650" t="s">
        <v>1907</v>
      </c>
      <c r="H196" s="650" t="s">
        <v>1908</v>
      </c>
    </row>
    <row r="197" customFormat="false" ht="12.75" hidden="false" customHeight="true" outlineLevel="0" collapsed="false">
      <c r="A197" s="743" t="s">
        <v>2659</v>
      </c>
      <c r="B197" s="650" t="s">
        <v>1910</v>
      </c>
      <c r="C197" s="650" t="s">
        <v>2659</v>
      </c>
      <c r="D197" s="650" t="s">
        <v>1910</v>
      </c>
      <c r="E197" s="650" t="s">
        <v>2659</v>
      </c>
      <c r="F197" s="650" t="s">
        <v>1910</v>
      </c>
      <c r="G197" s="650" t="s">
        <v>2659</v>
      </c>
      <c r="H197" s="650" t="s">
        <v>1910</v>
      </c>
    </row>
    <row r="198" customFormat="false" ht="14.25" hidden="false" customHeight="true" outlineLevel="0" collapsed="false">
      <c r="A198" s="522" t="s">
        <v>1909</v>
      </c>
      <c r="B198" s="650" t="s">
        <v>1910</v>
      </c>
      <c r="C198" s="650" t="s">
        <v>1909</v>
      </c>
      <c r="D198" s="650" t="s">
        <v>1910</v>
      </c>
      <c r="E198" s="650" t="s">
        <v>1909</v>
      </c>
      <c r="F198" s="650" t="s">
        <v>1910</v>
      </c>
      <c r="G198" s="650" t="s">
        <v>1909</v>
      </c>
      <c r="H198" s="650" t="s">
        <v>1910</v>
      </c>
    </row>
    <row r="199" customFormat="false" ht="14.25" hidden="false" customHeight="true" outlineLevel="0" collapsed="false">
      <c r="A199" s="522" t="s">
        <v>1911</v>
      </c>
      <c r="B199" s="745" t="s">
        <v>1912</v>
      </c>
      <c r="C199" s="745" t="s">
        <v>1911</v>
      </c>
      <c r="D199" s="745" t="s">
        <v>1912</v>
      </c>
      <c r="E199" s="745" t="s">
        <v>1911</v>
      </c>
      <c r="F199" s="745" t="s">
        <v>1912</v>
      </c>
      <c r="G199" s="745" t="s">
        <v>1911</v>
      </c>
      <c r="H199" s="745" t="s">
        <v>1912</v>
      </c>
    </row>
    <row r="200" customFormat="false" ht="14.25" hidden="false" customHeight="true" outlineLevel="0" collapsed="false">
      <c r="A200" s="522" t="s">
        <v>1913</v>
      </c>
      <c r="B200" s="746" t="s">
        <v>1914</v>
      </c>
      <c r="C200" s="746" t="s">
        <v>1913</v>
      </c>
      <c r="D200" s="746" t="s">
        <v>1914</v>
      </c>
      <c r="E200" s="746" t="s">
        <v>1913</v>
      </c>
      <c r="F200" s="746" t="s">
        <v>1914</v>
      </c>
      <c r="G200" s="746" t="s">
        <v>1913</v>
      </c>
      <c r="H200" s="746" t="s">
        <v>1914</v>
      </c>
    </row>
    <row r="201" customFormat="false" ht="14.25" hidden="false" customHeight="true" outlineLevel="0" collapsed="false">
      <c r="A201" s="522" t="s">
        <v>1915</v>
      </c>
      <c r="B201" s="747" t="s">
        <v>2660</v>
      </c>
      <c r="C201" s="747" t="s">
        <v>1915</v>
      </c>
      <c r="D201" s="747" t="s">
        <v>2660</v>
      </c>
      <c r="E201" s="747" t="s">
        <v>1915</v>
      </c>
      <c r="F201" s="747" t="s">
        <v>2660</v>
      </c>
      <c r="G201" s="747" t="s">
        <v>1915</v>
      </c>
      <c r="H201" s="747" t="s">
        <v>2660</v>
      </c>
    </row>
    <row r="202" customFormat="false" ht="14.25" hidden="false" customHeight="true" outlineLevel="0" collapsed="false">
      <c r="A202" s="522" t="s">
        <v>2661</v>
      </c>
      <c r="B202" s="746" t="s">
        <v>1918</v>
      </c>
      <c r="C202" s="746" t="s">
        <v>2661</v>
      </c>
      <c r="D202" s="746" t="s">
        <v>1918</v>
      </c>
      <c r="E202" s="746" t="s">
        <v>2661</v>
      </c>
      <c r="F202" s="746" t="s">
        <v>1918</v>
      </c>
      <c r="G202" s="746" t="s">
        <v>2661</v>
      </c>
      <c r="H202" s="746" t="s">
        <v>1918</v>
      </c>
    </row>
    <row r="203" customFormat="false" ht="14.25" hidden="false" customHeight="true" outlineLevel="0" collapsed="false">
      <c r="A203" s="522" t="s">
        <v>1917</v>
      </c>
      <c r="B203" s="750" t="s">
        <v>1918</v>
      </c>
      <c r="C203" s="750" t="s">
        <v>1917</v>
      </c>
      <c r="D203" s="750" t="s">
        <v>1918</v>
      </c>
      <c r="E203" s="750" t="s">
        <v>1917</v>
      </c>
      <c r="F203" s="750" t="s">
        <v>1918</v>
      </c>
      <c r="G203" s="750" t="s">
        <v>1917</v>
      </c>
      <c r="H203" s="750" t="s">
        <v>1918</v>
      </c>
    </row>
    <row r="204" customFormat="false" ht="14.25" hidden="false" customHeight="true" outlineLevel="0" collapsed="false">
      <c r="A204" s="522" t="s">
        <v>1919</v>
      </c>
      <c r="B204" s="750" t="s">
        <v>1920</v>
      </c>
      <c r="C204" s="750" t="s">
        <v>1919</v>
      </c>
      <c r="D204" s="750" t="s">
        <v>1920</v>
      </c>
      <c r="E204" s="750" t="s">
        <v>1919</v>
      </c>
      <c r="F204" s="750" t="s">
        <v>1920</v>
      </c>
      <c r="G204" s="750" t="s">
        <v>1919</v>
      </c>
      <c r="H204" s="750" t="s">
        <v>1920</v>
      </c>
    </row>
    <row r="205" customFormat="false" ht="14.25" hidden="false" customHeight="true" outlineLevel="0" collapsed="false">
      <c r="A205" s="522" t="s">
        <v>1919</v>
      </c>
      <c r="B205" s="746" t="s">
        <v>1920</v>
      </c>
      <c r="C205" s="746" t="s">
        <v>1919</v>
      </c>
      <c r="D205" s="746" t="s">
        <v>1920</v>
      </c>
      <c r="E205" s="746" t="s">
        <v>1919</v>
      </c>
      <c r="F205" s="746" t="s">
        <v>1920</v>
      </c>
      <c r="G205" s="746" t="s">
        <v>1919</v>
      </c>
      <c r="H205" s="746" t="s">
        <v>1920</v>
      </c>
    </row>
    <row r="206" customFormat="false" ht="14.25" hidden="false" customHeight="true" outlineLevel="0" collapsed="false">
      <c r="A206" s="522" t="s">
        <v>1921</v>
      </c>
      <c r="B206" s="750" t="s">
        <v>2662</v>
      </c>
      <c r="C206" s="750" t="s">
        <v>1921</v>
      </c>
      <c r="D206" s="750" t="s">
        <v>2662</v>
      </c>
      <c r="E206" s="750" t="s">
        <v>1921</v>
      </c>
      <c r="F206" s="750" t="s">
        <v>2662</v>
      </c>
      <c r="G206" s="750" t="s">
        <v>1921</v>
      </c>
      <c r="H206" s="750" t="s">
        <v>2662</v>
      </c>
    </row>
    <row r="207" customFormat="false" ht="14.25" hidden="false" customHeight="true" outlineLevel="0" collapsed="false">
      <c r="A207" s="522" t="s">
        <v>2663</v>
      </c>
      <c r="B207" s="746" t="s">
        <v>2664</v>
      </c>
      <c r="C207" s="746" t="s">
        <v>2663</v>
      </c>
      <c r="D207" s="746" t="s">
        <v>2664</v>
      </c>
      <c r="E207" s="746" t="s">
        <v>2663</v>
      </c>
      <c r="F207" s="746" t="s">
        <v>2664</v>
      </c>
      <c r="G207" s="746" t="s">
        <v>2663</v>
      </c>
      <c r="H207" s="746" t="s">
        <v>2664</v>
      </c>
    </row>
    <row r="208" customFormat="false" ht="14.25" hidden="false" customHeight="true" outlineLevel="0" collapsed="false">
      <c r="A208" s="522" t="s">
        <v>1923</v>
      </c>
      <c r="B208" s="751" t="s">
        <v>1924</v>
      </c>
      <c r="C208" s="751" t="s">
        <v>1923</v>
      </c>
      <c r="D208" s="751" t="s">
        <v>1924</v>
      </c>
      <c r="E208" s="751" t="s">
        <v>1923</v>
      </c>
      <c r="F208" s="751" t="s">
        <v>1924</v>
      </c>
      <c r="G208" s="751" t="s">
        <v>1923</v>
      </c>
      <c r="H208" s="751" t="s">
        <v>1924</v>
      </c>
    </row>
    <row r="209" customFormat="false" ht="14.25" hidden="false" customHeight="true" outlineLevel="0" collapsed="false">
      <c r="A209" s="522" t="s">
        <v>1925</v>
      </c>
      <c r="B209" s="750" t="s">
        <v>1926</v>
      </c>
      <c r="C209" s="750" t="s">
        <v>1925</v>
      </c>
      <c r="D209" s="750" t="s">
        <v>1926</v>
      </c>
      <c r="E209" s="750" t="s">
        <v>1925</v>
      </c>
      <c r="F209" s="750" t="s">
        <v>1926</v>
      </c>
      <c r="G209" s="750" t="s">
        <v>1925</v>
      </c>
      <c r="H209" s="750" t="s">
        <v>1926</v>
      </c>
    </row>
    <row r="210" customFormat="false" ht="14.25" hidden="false" customHeight="true" outlineLevel="0" collapsed="false">
      <c r="A210" s="522" t="s">
        <v>1927</v>
      </c>
      <c r="B210" s="750" t="s">
        <v>1928</v>
      </c>
      <c r="C210" s="750" t="s">
        <v>1927</v>
      </c>
      <c r="D210" s="750" t="s">
        <v>1928</v>
      </c>
      <c r="E210" s="750" t="s">
        <v>1927</v>
      </c>
      <c r="F210" s="750" t="s">
        <v>1928</v>
      </c>
      <c r="G210" s="750" t="s">
        <v>1927</v>
      </c>
      <c r="H210" s="750" t="s">
        <v>1928</v>
      </c>
    </row>
    <row r="211" customFormat="false" ht="14.25" hidden="false" customHeight="true" outlineLevel="0" collapsed="false">
      <c r="A211" s="522" t="s">
        <v>1929</v>
      </c>
      <c r="B211" s="746" t="s">
        <v>1930</v>
      </c>
      <c r="C211" s="746" t="s">
        <v>1929</v>
      </c>
      <c r="D211" s="746" t="s">
        <v>1930</v>
      </c>
      <c r="E211" s="746" t="s">
        <v>1929</v>
      </c>
      <c r="F211" s="746" t="s">
        <v>1930</v>
      </c>
      <c r="G211" s="746" t="s">
        <v>1929</v>
      </c>
      <c r="H211" s="746" t="s">
        <v>1930</v>
      </c>
    </row>
    <row r="212" customFormat="false" ht="14.25" hidden="false" customHeight="true" outlineLevel="0" collapsed="false">
      <c r="A212" s="522" t="s">
        <v>1931</v>
      </c>
      <c r="B212" s="751" t="s">
        <v>1932</v>
      </c>
      <c r="C212" s="751" t="s">
        <v>1931</v>
      </c>
      <c r="D212" s="751" t="s">
        <v>1932</v>
      </c>
      <c r="E212" s="751" t="s">
        <v>1931</v>
      </c>
      <c r="F212" s="751" t="s">
        <v>1932</v>
      </c>
      <c r="G212" s="751" t="s">
        <v>1931</v>
      </c>
      <c r="H212" s="751" t="s">
        <v>1932</v>
      </c>
    </row>
    <row r="213" customFormat="false" ht="14.25" hidden="false" customHeight="true" outlineLevel="0" collapsed="false">
      <c r="A213" s="522" t="s">
        <v>1933</v>
      </c>
      <c r="B213" s="751" t="s">
        <v>1934</v>
      </c>
      <c r="C213" s="751" t="s">
        <v>1933</v>
      </c>
      <c r="D213" s="751" t="s">
        <v>1934</v>
      </c>
      <c r="E213" s="751" t="s">
        <v>1933</v>
      </c>
      <c r="F213" s="751" t="s">
        <v>1934</v>
      </c>
      <c r="G213" s="751" t="s">
        <v>1933</v>
      </c>
      <c r="H213" s="751" t="s">
        <v>1934</v>
      </c>
    </row>
    <row r="214" customFormat="false" ht="14.25" hidden="false" customHeight="true" outlineLevel="0" collapsed="false">
      <c r="A214" s="522" t="s">
        <v>1937</v>
      </c>
      <c r="B214" s="751" t="s">
        <v>1938</v>
      </c>
      <c r="C214" s="751" t="s">
        <v>1937</v>
      </c>
      <c r="D214" s="751" t="s">
        <v>1938</v>
      </c>
      <c r="E214" s="751" t="s">
        <v>1937</v>
      </c>
      <c r="F214" s="751" t="s">
        <v>1938</v>
      </c>
      <c r="G214" s="751" t="s">
        <v>1937</v>
      </c>
      <c r="H214" s="751" t="s">
        <v>1938</v>
      </c>
    </row>
    <row r="215" customFormat="false" ht="14.25" hidden="false" customHeight="true" outlineLevel="0" collapsed="false">
      <c r="A215" s="522" t="s">
        <v>1939</v>
      </c>
      <c r="B215" s="751" t="s">
        <v>1940</v>
      </c>
      <c r="C215" s="751" t="s">
        <v>1939</v>
      </c>
      <c r="D215" s="751" t="s">
        <v>1940</v>
      </c>
      <c r="E215" s="751" t="s">
        <v>1939</v>
      </c>
      <c r="F215" s="751" t="s">
        <v>1940</v>
      </c>
      <c r="G215" s="751" t="s">
        <v>1939</v>
      </c>
      <c r="H215" s="751" t="s">
        <v>1940</v>
      </c>
    </row>
    <row r="216" customFormat="false" ht="14.25" hidden="false" customHeight="true" outlineLevel="0" collapsed="false">
      <c r="A216" s="522" t="s">
        <v>1941</v>
      </c>
      <c r="B216" s="750" t="s">
        <v>2665</v>
      </c>
      <c r="C216" s="750" t="s">
        <v>1941</v>
      </c>
      <c r="D216" s="750" t="s">
        <v>2665</v>
      </c>
      <c r="E216" s="750" t="s">
        <v>1941</v>
      </c>
      <c r="F216" s="750" t="s">
        <v>2665</v>
      </c>
      <c r="G216" s="750" t="s">
        <v>1941</v>
      </c>
      <c r="H216" s="750" t="s">
        <v>2665</v>
      </c>
    </row>
    <row r="217" customFormat="false" ht="14.25" hidden="false" customHeight="true" outlineLevel="0" collapsed="false">
      <c r="A217" s="522" t="s">
        <v>1943</v>
      </c>
      <c r="B217" s="750" t="s">
        <v>1944</v>
      </c>
      <c r="C217" s="750" t="s">
        <v>1943</v>
      </c>
      <c r="D217" s="750" t="s">
        <v>1944</v>
      </c>
      <c r="E217" s="750" t="s">
        <v>1943</v>
      </c>
      <c r="F217" s="750" t="s">
        <v>1944</v>
      </c>
      <c r="G217" s="750" t="s">
        <v>1943</v>
      </c>
      <c r="H217" s="750" t="s">
        <v>1944</v>
      </c>
    </row>
    <row r="218" customFormat="false" ht="14.25" hidden="false" customHeight="true" outlineLevel="0" collapsed="false">
      <c r="A218" s="522" t="s">
        <v>1947</v>
      </c>
      <c r="B218" s="746" t="s">
        <v>1948</v>
      </c>
      <c r="C218" s="746" t="s">
        <v>1947</v>
      </c>
      <c r="D218" s="746" t="s">
        <v>1948</v>
      </c>
      <c r="E218" s="746" t="s">
        <v>1947</v>
      </c>
      <c r="F218" s="746" t="s">
        <v>1948</v>
      </c>
      <c r="G218" s="746" t="s">
        <v>1947</v>
      </c>
      <c r="H218" s="746" t="s">
        <v>1948</v>
      </c>
    </row>
    <row r="219" customFormat="false" ht="14.25" hidden="false" customHeight="true" outlineLevel="0" collapsed="false">
      <c r="A219" s="522" t="s">
        <v>1949</v>
      </c>
      <c r="B219" s="750" t="s">
        <v>1950</v>
      </c>
      <c r="C219" s="750" t="s">
        <v>1949</v>
      </c>
      <c r="D219" s="750" t="s">
        <v>1950</v>
      </c>
      <c r="E219" s="750" t="s">
        <v>1949</v>
      </c>
      <c r="F219" s="750" t="s">
        <v>1950</v>
      </c>
      <c r="G219" s="750" t="s">
        <v>1949</v>
      </c>
      <c r="H219" s="750" t="s">
        <v>1950</v>
      </c>
    </row>
    <row r="220" customFormat="false" ht="14.25" hidden="false" customHeight="true" outlineLevel="0" collapsed="false">
      <c r="A220" s="522" t="s">
        <v>1951</v>
      </c>
      <c r="B220" s="751" t="s">
        <v>1952</v>
      </c>
      <c r="C220" s="751" t="s">
        <v>1951</v>
      </c>
      <c r="D220" s="751" t="s">
        <v>1952</v>
      </c>
      <c r="E220" s="751" t="s">
        <v>1951</v>
      </c>
      <c r="F220" s="751" t="s">
        <v>1952</v>
      </c>
      <c r="G220" s="751" t="s">
        <v>1951</v>
      </c>
      <c r="H220" s="751" t="s">
        <v>1952</v>
      </c>
    </row>
    <row r="221" customFormat="false" ht="14.25" hidden="false" customHeight="true" outlineLevel="0" collapsed="false">
      <c r="A221" s="522" t="s">
        <v>2666</v>
      </c>
      <c r="B221" s="750" t="s">
        <v>2667</v>
      </c>
      <c r="C221" s="750" t="s">
        <v>2666</v>
      </c>
      <c r="D221" s="750" t="s">
        <v>2667</v>
      </c>
      <c r="E221" s="750" t="s">
        <v>2666</v>
      </c>
      <c r="F221" s="750" t="s">
        <v>2667</v>
      </c>
      <c r="G221" s="750" t="s">
        <v>2666</v>
      </c>
      <c r="H221" s="750" t="s">
        <v>2667</v>
      </c>
    </row>
    <row r="222" customFormat="false" ht="14.25" hidden="false" customHeight="true" outlineLevel="0" collapsed="false">
      <c r="A222" s="522" t="s">
        <v>1953</v>
      </c>
      <c r="B222" s="750" t="s">
        <v>1954</v>
      </c>
      <c r="C222" s="750" t="s">
        <v>1953</v>
      </c>
      <c r="D222" s="750" t="s">
        <v>1954</v>
      </c>
      <c r="E222" s="750" t="s">
        <v>1953</v>
      </c>
      <c r="F222" s="750" t="s">
        <v>1954</v>
      </c>
      <c r="G222" s="750" t="s">
        <v>1953</v>
      </c>
      <c r="H222" s="750" t="s">
        <v>1954</v>
      </c>
    </row>
    <row r="223" customFormat="false" ht="26.45" hidden="false" customHeight="true" outlineLevel="0" collapsed="false">
      <c r="A223" s="522" t="s">
        <v>1955</v>
      </c>
      <c r="B223" s="750" t="s">
        <v>1956</v>
      </c>
      <c r="C223" s="750"/>
      <c r="D223" s="750"/>
      <c r="E223" s="750"/>
      <c r="F223" s="750"/>
      <c r="G223" s="750"/>
      <c r="H223" s="750"/>
    </row>
    <row r="224" customFormat="false" ht="14.25" hidden="false" customHeight="true" outlineLevel="0" collapsed="false">
      <c r="A224" s="744" t="s">
        <v>2859</v>
      </c>
      <c r="B224" s="749" t="s">
        <v>3178</v>
      </c>
      <c r="C224" s="749" t="s">
        <v>2859</v>
      </c>
      <c r="D224" s="749" t="s">
        <v>3178</v>
      </c>
      <c r="E224" s="749" t="s">
        <v>2859</v>
      </c>
      <c r="F224" s="749" t="s">
        <v>3178</v>
      </c>
      <c r="G224" s="749" t="s">
        <v>2859</v>
      </c>
      <c r="H224" s="749" t="s">
        <v>3178</v>
      </c>
    </row>
    <row r="225" customFormat="false" ht="12.75" hidden="false" customHeight="true" outlineLevel="0" collapsed="false">
      <c r="A225" s="743" t="s">
        <v>1957</v>
      </c>
      <c r="B225" s="650" t="s">
        <v>1958</v>
      </c>
      <c r="C225" s="650" t="s">
        <v>1957</v>
      </c>
      <c r="D225" s="650" t="s">
        <v>1958</v>
      </c>
      <c r="E225" s="650" t="s">
        <v>1957</v>
      </c>
      <c r="F225" s="650" t="s">
        <v>1958</v>
      </c>
      <c r="G225" s="650" t="s">
        <v>1957</v>
      </c>
      <c r="H225" s="650" t="s">
        <v>1958</v>
      </c>
    </row>
    <row r="226" customFormat="false" ht="12.75" hidden="false" customHeight="true" outlineLevel="0" collapsed="false">
      <c r="A226" s="743" t="s">
        <v>1959</v>
      </c>
      <c r="B226" s="650" t="s">
        <v>1960</v>
      </c>
      <c r="C226" s="650" t="s">
        <v>1959</v>
      </c>
      <c r="D226" s="650" t="s">
        <v>1960</v>
      </c>
      <c r="E226" s="650" t="s">
        <v>1959</v>
      </c>
      <c r="F226" s="650" t="s">
        <v>1960</v>
      </c>
      <c r="G226" s="650" t="s">
        <v>1959</v>
      </c>
      <c r="H226" s="650" t="s">
        <v>1960</v>
      </c>
    </row>
    <row r="227" customFormat="false" ht="12.75" hidden="false" customHeight="true" outlineLevel="0" collapsed="false">
      <c r="A227" s="743" t="s">
        <v>1963</v>
      </c>
      <c r="B227" s="650" t="s">
        <v>1964</v>
      </c>
      <c r="C227" s="650" t="s">
        <v>1963</v>
      </c>
      <c r="D227" s="650" t="s">
        <v>1964</v>
      </c>
      <c r="E227" s="650" t="s">
        <v>1963</v>
      </c>
      <c r="F227" s="650" t="s">
        <v>1964</v>
      </c>
      <c r="G227" s="650" t="s">
        <v>1963</v>
      </c>
      <c r="H227" s="650" t="s">
        <v>1964</v>
      </c>
    </row>
    <row r="228" customFormat="false" ht="12.75" hidden="false" customHeight="true" outlineLevel="0" collapsed="false">
      <c r="A228" s="743" t="s">
        <v>1965</v>
      </c>
      <c r="B228" s="650" t="s">
        <v>1966</v>
      </c>
      <c r="C228" s="650" t="s">
        <v>1965</v>
      </c>
      <c r="D228" s="650" t="s">
        <v>1966</v>
      </c>
      <c r="E228" s="650" t="s">
        <v>1965</v>
      </c>
      <c r="F228" s="650" t="s">
        <v>1966</v>
      </c>
      <c r="G228" s="650" t="s">
        <v>1965</v>
      </c>
      <c r="H228" s="650" t="s">
        <v>1966</v>
      </c>
    </row>
    <row r="229" customFormat="false" ht="12.75" hidden="false" customHeight="true" outlineLevel="0" collapsed="false">
      <c r="A229" s="743" t="s">
        <v>1967</v>
      </c>
      <c r="B229" s="650" t="s">
        <v>1968</v>
      </c>
      <c r="C229" s="650" t="s">
        <v>1967</v>
      </c>
      <c r="D229" s="650" t="s">
        <v>1968</v>
      </c>
      <c r="E229" s="650" t="s">
        <v>1967</v>
      </c>
      <c r="F229" s="650" t="s">
        <v>1968</v>
      </c>
      <c r="G229" s="650" t="s">
        <v>1967</v>
      </c>
      <c r="H229" s="650" t="s">
        <v>1968</v>
      </c>
    </row>
    <row r="230" customFormat="false" ht="12.75" hidden="false" customHeight="true" outlineLevel="0" collapsed="false">
      <c r="A230" s="743" t="s">
        <v>1969</v>
      </c>
      <c r="B230" s="650" t="s">
        <v>1970</v>
      </c>
      <c r="C230" s="650" t="s">
        <v>1969</v>
      </c>
      <c r="D230" s="650" t="s">
        <v>1970</v>
      </c>
      <c r="E230" s="650" t="s">
        <v>1969</v>
      </c>
      <c r="F230" s="650" t="s">
        <v>1970</v>
      </c>
      <c r="G230" s="650" t="s">
        <v>1969</v>
      </c>
      <c r="H230" s="650" t="s">
        <v>1970</v>
      </c>
    </row>
    <row r="231" customFormat="false" ht="12.75" hidden="false" customHeight="true" outlineLevel="0" collapsed="false">
      <c r="A231" s="743" t="s">
        <v>1971</v>
      </c>
      <c r="B231" s="650" t="s">
        <v>1972</v>
      </c>
      <c r="C231" s="650" t="s">
        <v>1971</v>
      </c>
      <c r="D231" s="650" t="s">
        <v>1972</v>
      </c>
      <c r="E231" s="650" t="s">
        <v>1971</v>
      </c>
      <c r="F231" s="650" t="s">
        <v>1972</v>
      </c>
      <c r="G231" s="650" t="s">
        <v>1971</v>
      </c>
      <c r="H231" s="650" t="s">
        <v>1972</v>
      </c>
    </row>
    <row r="232" customFormat="false" ht="12.75" hidden="false" customHeight="true" outlineLevel="0" collapsed="false">
      <c r="A232" s="743" t="s">
        <v>1975</v>
      </c>
      <c r="B232" s="650" t="s">
        <v>1976</v>
      </c>
      <c r="C232" s="650" t="s">
        <v>1975</v>
      </c>
      <c r="D232" s="650" t="s">
        <v>1976</v>
      </c>
      <c r="E232" s="650" t="s">
        <v>1975</v>
      </c>
      <c r="F232" s="650" t="s">
        <v>1976</v>
      </c>
      <c r="G232" s="650" t="s">
        <v>1975</v>
      </c>
      <c r="H232" s="650" t="s">
        <v>1976</v>
      </c>
    </row>
    <row r="233" customFormat="false" ht="12.75" hidden="false" customHeight="true" outlineLevel="0" collapsed="false">
      <c r="A233" s="743" t="s">
        <v>1977</v>
      </c>
      <c r="B233" s="650" t="s">
        <v>1978</v>
      </c>
      <c r="C233" s="650" t="s">
        <v>1977</v>
      </c>
      <c r="D233" s="650" t="s">
        <v>1978</v>
      </c>
      <c r="E233" s="650" t="s">
        <v>1977</v>
      </c>
      <c r="F233" s="650" t="s">
        <v>1978</v>
      </c>
      <c r="G233" s="650" t="s">
        <v>1977</v>
      </c>
      <c r="H233" s="650" t="s">
        <v>1978</v>
      </c>
    </row>
    <row r="234" customFormat="false" ht="12.75" hidden="false" customHeight="true" outlineLevel="0" collapsed="false">
      <c r="A234" s="743" t="s">
        <v>1979</v>
      </c>
      <c r="B234" s="650" t="s">
        <v>1980</v>
      </c>
      <c r="C234" s="650" t="s">
        <v>1979</v>
      </c>
      <c r="D234" s="650" t="s">
        <v>1980</v>
      </c>
      <c r="E234" s="650" t="s">
        <v>1979</v>
      </c>
      <c r="F234" s="650" t="s">
        <v>1980</v>
      </c>
      <c r="G234" s="650" t="s">
        <v>1979</v>
      </c>
      <c r="H234" s="650" t="s">
        <v>1980</v>
      </c>
    </row>
    <row r="235" customFormat="false" ht="12.75" hidden="false" customHeight="true" outlineLevel="0" collapsed="false">
      <c r="A235" s="743" t="s">
        <v>1983</v>
      </c>
      <c r="B235" s="650" t="s">
        <v>1984</v>
      </c>
      <c r="C235" s="650" t="s">
        <v>1983</v>
      </c>
      <c r="D235" s="650" t="s">
        <v>1984</v>
      </c>
      <c r="E235" s="650" t="s">
        <v>1983</v>
      </c>
      <c r="F235" s="650" t="s">
        <v>1984</v>
      </c>
      <c r="G235" s="650" t="s">
        <v>1983</v>
      </c>
      <c r="H235" s="650" t="s">
        <v>1984</v>
      </c>
    </row>
    <row r="236" customFormat="false" ht="12.75" hidden="false" customHeight="true" outlineLevel="0" collapsed="false">
      <c r="A236" s="743" t="s">
        <v>1985</v>
      </c>
      <c r="B236" s="650" t="s">
        <v>1986</v>
      </c>
      <c r="C236" s="650" t="s">
        <v>1985</v>
      </c>
      <c r="D236" s="650" t="s">
        <v>1986</v>
      </c>
      <c r="E236" s="650" t="s">
        <v>1985</v>
      </c>
      <c r="F236" s="650" t="s">
        <v>1986</v>
      </c>
      <c r="G236" s="650" t="s">
        <v>1985</v>
      </c>
      <c r="H236" s="650" t="s">
        <v>1986</v>
      </c>
    </row>
    <row r="237" customFormat="false" ht="12.75" hidden="false" customHeight="true" outlineLevel="0" collapsed="false">
      <c r="A237" s="743" t="s">
        <v>1987</v>
      </c>
      <c r="B237" s="650" t="s">
        <v>1988</v>
      </c>
      <c r="C237" s="650" t="s">
        <v>1987</v>
      </c>
      <c r="D237" s="650" t="s">
        <v>1988</v>
      </c>
      <c r="E237" s="650" t="s">
        <v>1987</v>
      </c>
      <c r="F237" s="650" t="s">
        <v>1988</v>
      </c>
      <c r="G237" s="650" t="s">
        <v>1987</v>
      </c>
      <c r="H237" s="650" t="s">
        <v>1988</v>
      </c>
    </row>
    <row r="238" customFormat="false" ht="12.75" hidden="false" customHeight="true" outlineLevel="0" collapsed="false">
      <c r="A238" s="743" t="s">
        <v>1989</v>
      </c>
      <c r="B238" s="650" t="s">
        <v>1990</v>
      </c>
      <c r="C238" s="650" t="s">
        <v>1989</v>
      </c>
      <c r="D238" s="650" t="s">
        <v>1990</v>
      </c>
      <c r="E238" s="650" t="s">
        <v>1989</v>
      </c>
      <c r="F238" s="650" t="s">
        <v>1990</v>
      </c>
      <c r="G238" s="650" t="s">
        <v>1989</v>
      </c>
      <c r="H238" s="650" t="s">
        <v>1990</v>
      </c>
    </row>
    <row r="239" customFormat="false" ht="12.75" hidden="false" customHeight="true" outlineLevel="0" collapsed="false">
      <c r="A239" s="743" t="s">
        <v>1993</v>
      </c>
      <c r="B239" s="650" t="s">
        <v>1994</v>
      </c>
      <c r="C239" s="650" t="s">
        <v>1993</v>
      </c>
      <c r="D239" s="650" t="s">
        <v>1994</v>
      </c>
      <c r="E239" s="650" t="s">
        <v>1993</v>
      </c>
      <c r="F239" s="650" t="s">
        <v>1994</v>
      </c>
      <c r="G239" s="650" t="s">
        <v>1993</v>
      </c>
      <c r="H239" s="650" t="s">
        <v>1994</v>
      </c>
    </row>
    <row r="240" customFormat="false" ht="12.75" hidden="false" customHeight="true" outlineLevel="0" collapsed="false">
      <c r="A240" s="743" t="s">
        <v>1995</v>
      </c>
      <c r="B240" s="650" t="s">
        <v>1996</v>
      </c>
      <c r="C240" s="650" t="s">
        <v>1995</v>
      </c>
      <c r="D240" s="650" t="s">
        <v>1996</v>
      </c>
      <c r="E240" s="650" t="s">
        <v>1995</v>
      </c>
      <c r="F240" s="650" t="s">
        <v>1996</v>
      </c>
      <c r="G240" s="650" t="s">
        <v>1995</v>
      </c>
      <c r="H240" s="650" t="s">
        <v>1996</v>
      </c>
    </row>
    <row r="241" customFormat="false" ht="12.75" hidden="false" customHeight="true" outlineLevel="0" collapsed="false">
      <c r="A241" s="743" t="s">
        <v>1999</v>
      </c>
      <c r="B241" s="650" t="s">
        <v>2000</v>
      </c>
      <c r="C241" s="650" t="s">
        <v>1999</v>
      </c>
      <c r="D241" s="650" t="s">
        <v>2000</v>
      </c>
      <c r="E241" s="650" t="s">
        <v>1999</v>
      </c>
      <c r="F241" s="650" t="s">
        <v>2000</v>
      </c>
      <c r="G241" s="650" t="s">
        <v>1999</v>
      </c>
      <c r="H241" s="650" t="s">
        <v>2000</v>
      </c>
    </row>
    <row r="242" customFormat="false" ht="12.75" hidden="false" customHeight="true" outlineLevel="0" collapsed="false">
      <c r="A242" s="743" t="s">
        <v>2668</v>
      </c>
      <c r="B242" s="650" t="s">
        <v>3179</v>
      </c>
      <c r="C242" s="650" t="s">
        <v>2668</v>
      </c>
      <c r="D242" s="650" t="s">
        <v>3179</v>
      </c>
      <c r="E242" s="650" t="s">
        <v>2668</v>
      </c>
      <c r="F242" s="650" t="s">
        <v>3179</v>
      </c>
      <c r="G242" s="650" t="s">
        <v>2668</v>
      </c>
      <c r="H242" s="650" t="s">
        <v>3179</v>
      </c>
    </row>
    <row r="243" customFormat="false" ht="12.75" hidden="false" customHeight="true" outlineLevel="0" collapsed="false">
      <c r="A243" s="743" t="s">
        <v>2003</v>
      </c>
      <c r="B243" s="650" t="s">
        <v>2004</v>
      </c>
      <c r="C243" s="650" t="s">
        <v>2003</v>
      </c>
      <c r="D243" s="650" t="s">
        <v>2004</v>
      </c>
      <c r="E243" s="650" t="s">
        <v>2003</v>
      </c>
      <c r="F243" s="650" t="s">
        <v>2004</v>
      </c>
      <c r="G243" s="650" t="s">
        <v>2003</v>
      </c>
      <c r="H243" s="650" t="s">
        <v>2004</v>
      </c>
    </row>
    <row r="244" customFormat="false" ht="12.75" hidden="false" customHeight="true" outlineLevel="0" collapsed="false">
      <c r="A244" s="743" t="s">
        <v>2005</v>
      </c>
      <c r="B244" s="650" t="s">
        <v>2006</v>
      </c>
      <c r="C244" s="650" t="s">
        <v>2005</v>
      </c>
      <c r="D244" s="650" t="s">
        <v>2006</v>
      </c>
      <c r="E244" s="650" t="s">
        <v>2005</v>
      </c>
      <c r="F244" s="650" t="s">
        <v>2006</v>
      </c>
      <c r="G244" s="650" t="s">
        <v>2005</v>
      </c>
      <c r="H244" s="650" t="s">
        <v>2006</v>
      </c>
    </row>
    <row r="245" customFormat="false" ht="12.75" hidden="false" customHeight="true" outlineLevel="0" collapsed="false">
      <c r="A245" s="743" t="s">
        <v>3180</v>
      </c>
      <c r="B245" s="650" t="s">
        <v>3181</v>
      </c>
      <c r="C245" s="650" t="s">
        <v>3180</v>
      </c>
      <c r="D245" s="650" t="s">
        <v>3181</v>
      </c>
      <c r="E245" s="650" t="s">
        <v>3180</v>
      </c>
      <c r="F245" s="650" t="s">
        <v>3181</v>
      </c>
      <c r="G245" s="650" t="s">
        <v>3180</v>
      </c>
      <c r="H245" s="650" t="s">
        <v>3181</v>
      </c>
    </row>
    <row r="246" customFormat="false" ht="12.75" hidden="false" customHeight="true" outlineLevel="0" collapsed="false">
      <c r="A246" s="743" t="s">
        <v>2007</v>
      </c>
      <c r="B246" s="650" t="s">
        <v>3182</v>
      </c>
      <c r="C246" s="650" t="s">
        <v>2007</v>
      </c>
      <c r="D246" s="650" t="s">
        <v>3182</v>
      </c>
      <c r="E246" s="650" t="s">
        <v>2007</v>
      </c>
      <c r="F246" s="650" t="s">
        <v>3182</v>
      </c>
      <c r="G246" s="650" t="s">
        <v>2007</v>
      </c>
      <c r="H246" s="650" t="s">
        <v>3182</v>
      </c>
    </row>
    <row r="247" customFormat="false" ht="12.75" hidden="false" customHeight="true" outlineLevel="0" collapsed="false">
      <c r="A247" s="743" t="s">
        <v>3183</v>
      </c>
      <c r="B247" s="650" t="s">
        <v>3184</v>
      </c>
      <c r="C247" s="650" t="s">
        <v>3183</v>
      </c>
      <c r="D247" s="650" t="s">
        <v>3184</v>
      </c>
      <c r="E247" s="650" t="s">
        <v>3183</v>
      </c>
      <c r="F247" s="650" t="s">
        <v>3184</v>
      </c>
      <c r="G247" s="650" t="s">
        <v>3183</v>
      </c>
      <c r="H247" s="650" t="s">
        <v>3184</v>
      </c>
    </row>
    <row r="248" customFormat="false" ht="12.75" hidden="false" customHeight="true" outlineLevel="0" collapsed="false">
      <c r="A248" s="743" t="s">
        <v>2009</v>
      </c>
      <c r="B248" s="650" t="s">
        <v>2010</v>
      </c>
      <c r="C248" s="650" t="s">
        <v>2009</v>
      </c>
      <c r="D248" s="650" t="s">
        <v>2010</v>
      </c>
      <c r="E248" s="650" t="s">
        <v>2009</v>
      </c>
      <c r="F248" s="650" t="s">
        <v>2010</v>
      </c>
      <c r="G248" s="650" t="s">
        <v>2009</v>
      </c>
      <c r="H248" s="650" t="s">
        <v>2010</v>
      </c>
    </row>
    <row r="249" customFormat="false" ht="12.75" hidden="false" customHeight="true" outlineLevel="0" collapsed="false">
      <c r="A249" s="743" t="s">
        <v>2013</v>
      </c>
      <c r="B249" s="650" t="s">
        <v>3185</v>
      </c>
      <c r="C249" s="650" t="s">
        <v>2013</v>
      </c>
      <c r="D249" s="650" t="s">
        <v>3185</v>
      </c>
      <c r="E249" s="650" t="s">
        <v>2013</v>
      </c>
      <c r="F249" s="650" t="s">
        <v>3185</v>
      </c>
      <c r="G249" s="650" t="s">
        <v>2013</v>
      </c>
      <c r="H249" s="650" t="s">
        <v>3185</v>
      </c>
    </row>
    <row r="250" customFormat="false" ht="12.75" hidden="false" customHeight="true" outlineLevel="0" collapsed="false">
      <c r="A250" s="743" t="s">
        <v>2015</v>
      </c>
      <c r="B250" s="650" t="s">
        <v>2016</v>
      </c>
      <c r="C250" s="650" t="s">
        <v>2015</v>
      </c>
      <c r="D250" s="650" t="s">
        <v>2016</v>
      </c>
      <c r="E250" s="650" t="s">
        <v>2015</v>
      </c>
      <c r="F250" s="650" t="s">
        <v>2016</v>
      </c>
      <c r="G250" s="650" t="s">
        <v>2015</v>
      </c>
      <c r="H250" s="650" t="s">
        <v>2016</v>
      </c>
    </row>
    <row r="251" customFormat="false" ht="12.75" hidden="false" customHeight="true" outlineLevel="0" collapsed="false">
      <c r="A251" s="743" t="s">
        <v>2671</v>
      </c>
      <c r="B251" s="650" t="s">
        <v>3186</v>
      </c>
      <c r="C251" s="650" t="s">
        <v>2671</v>
      </c>
      <c r="D251" s="650" t="s">
        <v>3186</v>
      </c>
      <c r="E251" s="650" t="s">
        <v>2671</v>
      </c>
      <c r="F251" s="650" t="s">
        <v>3186</v>
      </c>
      <c r="G251" s="650" t="s">
        <v>2671</v>
      </c>
      <c r="H251" s="650" t="s">
        <v>3186</v>
      </c>
    </row>
    <row r="252" customFormat="false" ht="14.25" hidden="false" customHeight="true" outlineLevel="0" collapsed="false">
      <c r="A252" s="522" t="s">
        <v>2017</v>
      </c>
      <c r="B252" s="650" t="s">
        <v>2018</v>
      </c>
      <c r="C252" s="650" t="s">
        <v>2017</v>
      </c>
      <c r="D252" s="650" t="s">
        <v>2018</v>
      </c>
      <c r="E252" s="650" t="s">
        <v>2017</v>
      </c>
      <c r="F252" s="650" t="s">
        <v>2018</v>
      </c>
      <c r="G252" s="650" t="s">
        <v>2017</v>
      </c>
      <c r="H252" s="650" t="s">
        <v>2018</v>
      </c>
    </row>
    <row r="253" customFormat="false" ht="14.25" hidden="false" customHeight="true" outlineLevel="0" collapsed="false">
      <c r="A253" s="522" t="s">
        <v>2019</v>
      </c>
      <c r="B253" s="745" t="s">
        <v>2020</v>
      </c>
      <c r="C253" s="745" t="s">
        <v>2019</v>
      </c>
      <c r="D253" s="745" t="s">
        <v>2020</v>
      </c>
      <c r="E253" s="745" t="s">
        <v>2019</v>
      </c>
      <c r="F253" s="745" t="s">
        <v>2020</v>
      </c>
      <c r="G253" s="745" t="s">
        <v>2019</v>
      </c>
      <c r="H253" s="745" t="s">
        <v>2020</v>
      </c>
    </row>
    <row r="254" customFormat="false" ht="14.25" hidden="false" customHeight="true" outlineLevel="0" collapsed="false">
      <c r="A254" s="522" t="s">
        <v>2021</v>
      </c>
      <c r="B254" s="746" t="s">
        <v>2022</v>
      </c>
      <c r="C254" s="746" t="s">
        <v>2021</v>
      </c>
      <c r="D254" s="746" t="s">
        <v>2022</v>
      </c>
      <c r="E254" s="746" t="s">
        <v>2021</v>
      </c>
      <c r="F254" s="746" t="s">
        <v>2022</v>
      </c>
      <c r="G254" s="746" t="s">
        <v>2021</v>
      </c>
      <c r="H254" s="746" t="s">
        <v>2022</v>
      </c>
    </row>
    <row r="255" customFormat="false" ht="14.25" hidden="false" customHeight="true" outlineLevel="0" collapsed="false">
      <c r="A255" s="522" t="s">
        <v>2023</v>
      </c>
      <c r="B255" s="747" t="s">
        <v>2024</v>
      </c>
      <c r="C255" s="747" t="s">
        <v>2023</v>
      </c>
      <c r="D255" s="747" t="s">
        <v>2024</v>
      </c>
      <c r="E255" s="747" t="s">
        <v>2023</v>
      </c>
      <c r="F255" s="747" t="s">
        <v>2024</v>
      </c>
      <c r="G255" s="747" t="s">
        <v>2023</v>
      </c>
      <c r="H255" s="747" t="s">
        <v>2024</v>
      </c>
    </row>
    <row r="256" customFormat="false" ht="14.25" hidden="false" customHeight="true" outlineLevel="0" collapsed="false">
      <c r="A256" s="522" t="s">
        <v>2025</v>
      </c>
      <c r="B256" s="746" t="s">
        <v>2026</v>
      </c>
      <c r="C256" s="746" t="s">
        <v>2025</v>
      </c>
      <c r="D256" s="746" t="s">
        <v>2026</v>
      </c>
      <c r="E256" s="746" t="s">
        <v>2025</v>
      </c>
      <c r="F256" s="746" t="s">
        <v>2026</v>
      </c>
      <c r="G256" s="746" t="s">
        <v>2025</v>
      </c>
      <c r="H256" s="746" t="s">
        <v>2026</v>
      </c>
    </row>
    <row r="257" customFormat="false" ht="14.25" hidden="false" customHeight="true" outlineLevel="0" collapsed="false">
      <c r="A257" s="522" t="s">
        <v>2029</v>
      </c>
      <c r="B257" s="750" t="s">
        <v>2030</v>
      </c>
      <c r="C257" s="750" t="s">
        <v>2029</v>
      </c>
      <c r="D257" s="750" t="s">
        <v>2030</v>
      </c>
      <c r="E257" s="750" t="s">
        <v>2029</v>
      </c>
      <c r="F257" s="750" t="s">
        <v>2030</v>
      </c>
      <c r="G257" s="750" t="s">
        <v>2029</v>
      </c>
      <c r="H257" s="750" t="s">
        <v>2030</v>
      </c>
    </row>
    <row r="258" customFormat="false" ht="14.25" hidden="false" customHeight="true" outlineLevel="0" collapsed="false">
      <c r="A258" s="522" t="s">
        <v>2031</v>
      </c>
      <c r="B258" s="750" t="s">
        <v>2032</v>
      </c>
      <c r="C258" s="750" t="s">
        <v>2031</v>
      </c>
      <c r="D258" s="750" t="s">
        <v>2032</v>
      </c>
      <c r="E258" s="750" t="s">
        <v>2031</v>
      </c>
      <c r="F258" s="750" t="s">
        <v>2032</v>
      </c>
      <c r="G258" s="750" t="s">
        <v>2031</v>
      </c>
      <c r="H258" s="750" t="s">
        <v>2032</v>
      </c>
    </row>
    <row r="259" customFormat="false" ht="14.25" hidden="false" customHeight="true" outlineLevel="0" collapsed="false">
      <c r="A259" s="522" t="s">
        <v>2033</v>
      </c>
      <c r="B259" s="746" t="s">
        <v>2034</v>
      </c>
      <c r="C259" s="746" t="s">
        <v>2033</v>
      </c>
      <c r="D259" s="746" t="s">
        <v>2034</v>
      </c>
      <c r="E259" s="746" t="s">
        <v>2033</v>
      </c>
      <c r="F259" s="746" t="s">
        <v>2034</v>
      </c>
      <c r="G259" s="746" t="s">
        <v>2033</v>
      </c>
      <c r="H259" s="746" t="s">
        <v>2034</v>
      </c>
    </row>
    <row r="260" customFormat="false" ht="14.25" hidden="false" customHeight="true" outlineLevel="0" collapsed="false">
      <c r="A260" s="522" t="s">
        <v>2035</v>
      </c>
      <c r="B260" s="750" t="s">
        <v>2036</v>
      </c>
      <c r="C260" s="750" t="s">
        <v>2035</v>
      </c>
      <c r="D260" s="750" t="s">
        <v>2036</v>
      </c>
      <c r="E260" s="750" t="s">
        <v>2035</v>
      </c>
      <c r="F260" s="750" t="s">
        <v>2036</v>
      </c>
      <c r="G260" s="750" t="s">
        <v>2035</v>
      </c>
      <c r="H260" s="750" t="s">
        <v>2036</v>
      </c>
    </row>
    <row r="261" customFormat="false" ht="14.25" hidden="false" customHeight="true" outlineLevel="0" collapsed="false">
      <c r="A261" s="522" t="s">
        <v>2037</v>
      </c>
      <c r="B261" s="746" t="s">
        <v>2038</v>
      </c>
      <c r="C261" s="746" t="s">
        <v>2037</v>
      </c>
      <c r="D261" s="746" t="s">
        <v>2038</v>
      </c>
      <c r="E261" s="746" t="s">
        <v>2037</v>
      </c>
      <c r="F261" s="746" t="s">
        <v>2038</v>
      </c>
      <c r="G261" s="746" t="s">
        <v>2037</v>
      </c>
      <c r="H261" s="746" t="s">
        <v>2038</v>
      </c>
    </row>
    <row r="262" customFormat="false" ht="14.25" hidden="false" customHeight="true" outlineLevel="0" collapsed="false">
      <c r="A262" s="522" t="s">
        <v>2039</v>
      </c>
      <c r="B262" s="751" t="s">
        <v>2040</v>
      </c>
      <c r="C262" s="751" t="s">
        <v>2039</v>
      </c>
      <c r="D262" s="751" t="s">
        <v>2040</v>
      </c>
      <c r="E262" s="751" t="s">
        <v>2039</v>
      </c>
      <c r="F262" s="751" t="s">
        <v>2040</v>
      </c>
      <c r="G262" s="751" t="s">
        <v>2039</v>
      </c>
      <c r="H262" s="751" t="s">
        <v>2040</v>
      </c>
    </row>
    <row r="263" customFormat="false" ht="14.25" hidden="false" customHeight="true" outlineLevel="0" collapsed="false">
      <c r="A263" s="522" t="s">
        <v>2041</v>
      </c>
      <c r="B263" s="750" t="s">
        <v>2042</v>
      </c>
      <c r="C263" s="750" t="s">
        <v>2041</v>
      </c>
      <c r="D263" s="750" t="s">
        <v>2042</v>
      </c>
      <c r="E263" s="750" t="s">
        <v>2041</v>
      </c>
      <c r="F263" s="750" t="s">
        <v>2042</v>
      </c>
      <c r="G263" s="750" t="s">
        <v>2041</v>
      </c>
      <c r="H263" s="750" t="s">
        <v>2042</v>
      </c>
    </row>
    <row r="264" customFormat="false" ht="14.25" hidden="false" customHeight="true" outlineLevel="0" collapsed="false">
      <c r="A264" s="522" t="s">
        <v>2043</v>
      </c>
      <c r="B264" s="750" t="s">
        <v>2044</v>
      </c>
      <c r="C264" s="750" t="s">
        <v>2043</v>
      </c>
      <c r="D264" s="750" t="s">
        <v>2044</v>
      </c>
      <c r="E264" s="750" t="s">
        <v>2043</v>
      </c>
      <c r="F264" s="750" t="s">
        <v>2044</v>
      </c>
      <c r="G264" s="750" t="s">
        <v>2043</v>
      </c>
      <c r="H264" s="750" t="s">
        <v>2044</v>
      </c>
    </row>
    <row r="265" customFormat="false" ht="14.25" hidden="false" customHeight="true" outlineLevel="0" collapsed="false">
      <c r="A265" s="522" t="s">
        <v>2045</v>
      </c>
      <c r="B265" s="746" t="s">
        <v>2046</v>
      </c>
      <c r="C265" s="746" t="s">
        <v>2045</v>
      </c>
      <c r="D265" s="746" t="s">
        <v>2046</v>
      </c>
      <c r="E265" s="746" t="s">
        <v>2045</v>
      </c>
      <c r="F265" s="746" t="s">
        <v>2046</v>
      </c>
      <c r="G265" s="746" t="s">
        <v>2045</v>
      </c>
      <c r="H265" s="746" t="s">
        <v>2046</v>
      </c>
    </row>
    <row r="266" customFormat="false" ht="14.25" hidden="false" customHeight="true" outlineLevel="0" collapsed="false">
      <c r="A266" s="522" t="s">
        <v>2047</v>
      </c>
      <c r="B266" s="751" t="s">
        <v>2048</v>
      </c>
      <c r="C266" s="751" t="s">
        <v>2047</v>
      </c>
      <c r="D266" s="751" t="s">
        <v>2048</v>
      </c>
      <c r="E266" s="751" t="s">
        <v>2047</v>
      </c>
      <c r="F266" s="751" t="s">
        <v>2048</v>
      </c>
      <c r="G266" s="751" t="s">
        <v>2047</v>
      </c>
      <c r="H266" s="751" t="s">
        <v>2048</v>
      </c>
    </row>
    <row r="267" customFormat="false" ht="14.25" hidden="false" customHeight="true" outlineLevel="0" collapsed="false">
      <c r="A267" s="522" t="s">
        <v>2049</v>
      </c>
      <c r="B267" s="751" t="s">
        <v>2050</v>
      </c>
      <c r="C267" s="751" t="s">
        <v>2049</v>
      </c>
      <c r="D267" s="751" t="s">
        <v>2050</v>
      </c>
      <c r="E267" s="751" t="s">
        <v>2049</v>
      </c>
      <c r="F267" s="751" t="s">
        <v>2050</v>
      </c>
      <c r="G267" s="751" t="s">
        <v>2049</v>
      </c>
      <c r="H267" s="751" t="s">
        <v>2050</v>
      </c>
    </row>
    <row r="268" customFormat="false" ht="14.25" hidden="false" customHeight="true" outlineLevel="0" collapsed="false">
      <c r="A268" s="522" t="s">
        <v>2053</v>
      </c>
      <c r="B268" s="751" t="s">
        <v>2054</v>
      </c>
      <c r="C268" s="751" t="s">
        <v>2053</v>
      </c>
      <c r="D268" s="751" t="s">
        <v>2054</v>
      </c>
      <c r="E268" s="751" t="s">
        <v>2053</v>
      </c>
      <c r="F268" s="751" t="s">
        <v>2054</v>
      </c>
      <c r="G268" s="751" t="s">
        <v>2053</v>
      </c>
      <c r="H268" s="751" t="s">
        <v>2054</v>
      </c>
    </row>
    <row r="269" customFormat="false" ht="14.25" hidden="false" customHeight="true" outlineLevel="0" collapsed="false">
      <c r="A269" s="522" t="s">
        <v>2059</v>
      </c>
      <c r="B269" s="751" t="s">
        <v>2060</v>
      </c>
      <c r="C269" s="751" t="s">
        <v>2059</v>
      </c>
      <c r="D269" s="751" t="s">
        <v>2060</v>
      </c>
      <c r="E269" s="751" t="s">
        <v>2059</v>
      </c>
      <c r="F269" s="751" t="s">
        <v>2060</v>
      </c>
      <c r="G269" s="751" t="s">
        <v>2059</v>
      </c>
      <c r="H269" s="751" t="s">
        <v>2060</v>
      </c>
    </row>
    <row r="270" customFormat="false" ht="14.25" hidden="false" customHeight="true" outlineLevel="0" collapsed="false">
      <c r="A270" s="522" t="s">
        <v>2063</v>
      </c>
      <c r="B270" s="750" t="s">
        <v>2064</v>
      </c>
      <c r="C270" s="750" t="s">
        <v>2063</v>
      </c>
      <c r="D270" s="750" t="s">
        <v>2064</v>
      </c>
      <c r="E270" s="750" t="s">
        <v>2063</v>
      </c>
      <c r="F270" s="750" t="s">
        <v>2064</v>
      </c>
      <c r="G270" s="750" t="s">
        <v>2063</v>
      </c>
      <c r="H270" s="750" t="s">
        <v>2064</v>
      </c>
    </row>
    <row r="271" customFormat="false" ht="14.25" hidden="false" customHeight="true" outlineLevel="0" collapsed="false">
      <c r="A271" s="522" t="s">
        <v>2067</v>
      </c>
      <c r="B271" s="750" t="s">
        <v>2068</v>
      </c>
      <c r="C271" s="750" t="s">
        <v>2067</v>
      </c>
      <c r="D271" s="750" t="s">
        <v>2068</v>
      </c>
      <c r="E271" s="750" t="s">
        <v>2067</v>
      </c>
      <c r="F271" s="750" t="s">
        <v>2068</v>
      </c>
      <c r="G271" s="750" t="s">
        <v>2067</v>
      </c>
      <c r="H271" s="750" t="s">
        <v>2068</v>
      </c>
    </row>
    <row r="272" customFormat="false" ht="14.25" hidden="false" customHeight="true" outlineLevel="0" collapsed="false">
      <c r="A272" s="522" t="s">
        <v>2071</v>
      </c>
      <c r="B272" s="746" t="s">
        <v>2072</v>
      </c>
      <c r="C272" s="746" t="s">
        <v>2071</v>
      </c>
      <c r="D272" s="746" t="s">
        <v>2072</v>
      </c>
      <c r="E272" s="746" t="s">
        <v>2071</v>
      </c>
      <c r="F272" s="746" t="s">
        <v>2072</v>
      </c>
      <c r="G272" s="746" t="s">
        <v>2071</v>
      </c>
      <c r="H272" s="746" t="s">
        <v>2072</v>
      </c>
    </row>
    <row r="273" customFormat="false" ht="14.25" hidden="false" customHeight="true" outlineLevel="0" collapsed="false">
      <c r="A273" s="522" t="s">
        <v>2083</v>
      </c>
      <c r="B273" s="750" t="s">
        <v>2084</v>
      </c>
      <c r="C273" s="750" t="s">
        <v>2083</v>
      </c>
      <c r="D273" s="750" t="s">
        <v>2084</v>
      </c>
      <c r="E273" s="750" t="s">
        <v>2083</v>
      </c>
      <c r="F273" s="750" t="s">
        <v>2084</v>
      </c>
      <c r="G273" s="750" t="s">
        <v>2083</v>
      </c>
      <c r="H273" s="750" t="s">
        <v>2084</v>
      </c>
    </row>
    <row r="274" customFormat="false" ht="14.25" hidden="false" customHeight="true" outlineLevel="0" collapsed="false">
      <c r="A274" s="522" t="s">
        <v>2085</v>
      </c>
      <c r="B274" s="751" t="s">
        <v>2086</v>
      </c>
      <c r="C274" s="751" t="s">
        <v>2085</v>
      </c>
      <c r="D274" s="751" t="s">
        <v>2086</v>
      </c>
      <c r="E274" s="751" t="s">
        <v>2085</v>
      </c>
      <c r="F274" s="751" t="s">
        <v>2086</v>
      </c>
      <c r="G274" s="751" t="s">
        <v>2085</v>
      </c>
      <c r="H274" s="751" t="s">
        <v>2086</v>
      </c>
    </row>
    <row r="275" customFormat="false" ht="14.25" hidden="false" customHeight="true" outlineLevel="0" collapsed="false">
      <c r="A275" s="522" t="s">
        <v>2087</v>
      </c>
      <c r="B275" s="750" t="s">
        <v>2088</v>
      </c>
      <c r="C275" s="750" t="s">
        <v>2087</v>
      </c>
      <c r="D275" s="750" t="s">
        <v>2088</v>
      </c>
      <c r="E275" s="750" t="s">
        <v>2087</v>
      </c>
      <c r="F275" s="750" t="s">
        <v>2088</v>
      </c>
      <c r="G275" s="750" t="s">
        <v>2087</v>
      </c>
      <c r="H275" s="750" t="s">
        <v>2088</v>
      </c>
    </row>
    <row r="276" customFormat="false" ht="14.25" hidden="false" customHeight="true" outlineLevel="0" collapsed="false">
      <c r="A276" s="522" t="s">
        <v>2089</v>
      </c>
      <c r="B276" s="750" t="s">
        <v>2090</v>
      </c>
      <c r="C276" s="750" t="s">
        <v>2089</v>
      </c>
      <c r="D276" s="750" t="s">
        <v>2090</v>
      </c>
      <c r="E276" s="750" t="s">
        <v>2089</v>
      </c>
      <c r="F276" s="750" t="s">
        <v>2090</v>
      </c>
      <c r="G276" s="750" t="s">
        <v>2089</v>
      </c>
      <c r="H276" s="750" t="s">
        <v>2090</v>
      </c>
    </row>
    <row r="277" customFormat="false" ht="14.25" hidden="false" customHeight="true" outlineLevel="0" collapsed="false">
      <c r="A277" s="522" t="s">
        <v>2103</v>
      </c>
      <c r="B277" s="750" t="s">
        <v>2104</v>
      </c>
      <c r="C277" s="750"/>
      <c r="D277" s="750"/>
      <c r="E277" s="750"/>
      <c r="F277" s="750"/>
      <c r="G277" s="750"/>
      <c r="H277" s="750"/>
    </row>
    <row r="278" customFormat="false" ht="14.25" hidden="false" customHeight="true" outlineLevel="0" collapsed="false">
      <c r="A278" s="522" t="s">
        <v>2105</v>
      </c>
      <c r="B278" s="750" t="s">
        <v>2106</v>
      </c>
      <c r="C278" s="750" t="s">
        <v>2105</v>
      </c>
      <c r="D278" s="750" t="s">
        <v>2106</v>
      </c>
      <c r="E278" s="750" t="s">
        <v>2105</v>
      </c>
      <c r="F278" s="750" t="s">
        <v>2106</v>
      </c>
      <c r="G278" s="750" t="s">
        <v>2105</v>
      </c>
      <c r="H278" s="750" t="s">
        <v>2106</v>
      </c>
    </row>
    <row r="279" customFormat="false" ht="12.75" hidden="false" customHeight="true" outlineLevel="0" collapsed="false">
      <c r="A279" s="743" t="s">
        <v>2109</v>
      </c>
      <c r="B279" s="650" t="s">
        <v>2110</v>
      </c>
      <c r="C279" s="650" t="s">
        <v>2109</v>
      </c>
      <c r="D279" s="650" t="s">
        <v>2110</v>
      </c>
      <c r="E279" s="650" t="s">
        <v>2109</v>
      </c>
      <c r="F279" s="650" t="s">
        <v>2110</v>
      </c>
      <c r="G279" s="650" t="s">
        <v>2109</v>
      </c>
      <c r="H279" s="650" t="s">
        <v>2110</v>
      </c>
    </row>
    <row r="280" customFormat="false" ht="12.75" hidden="false" customHeight="true" outlineLevel="0" collapsed="false">
      <c r="A280" s="743" t="s">
        <v>2111</v>
      </c>
      <c r="B280" s="650" t="s">
        <v>2112</v>
      </c>
      <c r="C280" s="650" t="s">
        <v>2111</v>
      </c>
      <c r="D280" s="650" t="s">
        <v>2112</v>
      </c>
      <c r="E280" s="650" t="s">
        <v>2111</v>
      </c>
      <c r="F280" s="650" t="s">
        <v>2112</v>
      </c>
      <c r="G280" s="650" t="s">
        <v>2111</v>
      </c>
      <c r="H280" s="650" t="s">
        <v>2112</v>
      </c>
    </row>
    <row r="281" customFormat="false" ht="12.75" hidden="false" customHeight="true" outlineLevel="0" collapsed="false">
      <c r="A281" s="743" t="s">
        <v>2113</v>
      </c>
      <c r="B281" s="650" t="s">
        <v>2114</v>
      </c>
      <c r="C281" s="650" t="s">
        <v>2113</v>
      </c>
      <c r="D281" s="650" t="s">
        <v>2114</v>
      </c>
      <c r="E281" s="650" t="s">
        <v>2113</v>
      </c>
      <c r="F281" s="650" t="s">
        <v>2114</v>
      </c>
      <c r="G281" s="650" t="s">
        <v>2113</v>
      </c>
      <c r="H281" s="650" t="s">
        <v>2114</v>
      </c>
    </row>
    <row r="282" customFormat="false" ht="12.75" hidden="false" customHeight="true" outlineLevel="0" collapsed="false">
      <c r="A282" s="743" t="s">
        <v>2115</v>
      </c>
      <c r="B282" s="650" t="s">
        <v>2116</v>
      </c>
      <c r="C282" s="650" t="s">
        <v>2115</v>
      </c>
      <c r="D282" s="650" t="s">
        <v>2116</v>
      </c>
      <c r="E282" s="650" t="s">
        <v>2115</v>
      </c>
      <c r="F282" s="650" t="s">
        <v>2116</v>
      </c>
      <c r="G282" s="650" t="s">
        <v>2115</v>
      </c>
      <c r="H282" s="650" t="s">
        <v>2116</v>
      </c>
    </row>
    <row r="283" customFormat="false" ht="12.75" hidden="false" customHeight="true" outlineLevel="0" collapsed="false">
      <c r="A283" s="743" t="s">
        <v>2117</v>
      </c>
      <c r="B283" s="650" t="s">
        <v>2118</v>
      </c>
      <c r="C283" s="650" t="s">
        <v>2117</v>
      </c>
      <c r="D283" s="650" t="s">
        <v>2118</v>
      </c>
      <c r="E283" s="650" t="s">
        <v>2117</v>
      </c>
      <c r="F283" s="650" t="s">
        <v>2118</v>
      </c>
      <c r="G283" s="650" t="s">
        <v>2117</v>
      </c>
      <c r="H283" s="650" t="s">
        <v>2118</v>
      </c>
    </row>
    <row r="284" customFormat="false" ht="12.75" hidden="false" customHeight="true" outlineLevel="0" collapsed="false">
      <c r="A284" s="743" t="s">
        <v>2119</v>
      </c>
      <c r="B284" s="650" t="s">
        <v>2120</v>
      </c>
      <c r="C284" s="650" t="s">
        <v>2119</v>
      </c>
      <c r="D284" s="650" t="s">
        <v>2120</v>
      </c>
      <c r="E284" s="650" t="s">
        <v>2119</v>
      </c>
      <c r="F284" s="650" t="s">
        <v>2120</v>
      </c>
      <c r="G284" s="650" t="s">
        <v>2119</v>
      </c>
      <c r="H284" s="650" t="s">
        <v>2120</v>
      </c>
    </row>
    <row r="285" customFormat="false" ht="12.75" hidden="false" customHeight="true" outlineLevel="0" collapsed="false">
      <c r="A285" s="743" t="s">
        <v>2121</v>
      </c>
      <c r="B285" s="650" t="s">
        <v>2122</v>
      </c>
      <c r="C285" s="650" t="s">
        <v>2121</v>
      </c>
      <c r="D285" s="650" t="s">
        <v>2122</v>
      </c>
      <c r="E285" s="650" t="s">
        <v>2121</v>
      </c>
      <c r="F285" s="650" t="s">
        <v>2122</v>
      </c>
      <c r="G285" s="650" t="s">
        <v>2121</v>
      </c>
      <c r="H285" s="650" t="s">
        <v>2122</v>
      </c>
    </row>
    <row r="286" customFormat="false" ht="12.75" hidden="false" customHeight="true" outlineLevel="0" collapsed="false">
      <c r="A286" s="743" t="s">
        <v>2125</v>
      </c>
      <c r="B286" s="650" t="s">
        <v>2126</v>
      </c>
      <c r="C286" s="650" t="s">
        <v>2125</v>
      </c>
      <c r="D286" s="650" t="s">
        <v>2126</v>
      </c>
      <c r="E286" s="650" t="s">
        <v>2125</v>
      </c>
      <c r="F286" s="650" t="s">
        <v>2126</v>
      </c>
      <c r="G286" s="650" t="s">
        <v>2125</v>
      </c>
      <c r="H286" s="650" t="s">
        <v>2126</v>
      </c>
    </row>
    <row r="287" customFormat="false" ht="12.75" hidden="false" customHeight="true" outlineLevel="0" collapsed="false">
      <c r="A287" s="743" t="s">
        <v>2129</v>
      </c>
      <c r="B287" s="650" t="s">
        <v>2130</v>
      </c>
      <c r="C287" s="650" t="s">
        <v>2129</v>
      </c>
      <c r="D287" s="650" t="s">
        <v>2130</v>
      </c>
      <c r="E287" s="650" t="s">
        <v>2129</v>
      </c>
      <c r="F287" s="650" t="s">
        <v>2130</v>
      </c>
      <c r="G287" s="650" t="s">
        <v>2129</v>
      </c>
      <c r="H287" s="650" t="s">
        <v>2130</v>
      </c>
    </row>
    <row r="288" customFormat="false" ht="12.75" hidden="false" customHeight="true" outlineLevel="0" collapsed="false">
      <c r="A288" s="743" t="s">
        <v>2131</v>
      </c>
      <c r="B288" s="650" t="s">
        <v>2132</v>
      </c>
      <c r="C288" s="650" t="s">
        <v>2131</v>
      </c>
      <c r="D288" s="650" t="s">
        <v>2132</v>
      </c>
      <c r="E288" s="650" t="s">
        <v>2131</v>
      </c>
      <c r="F288" s="650" t="s">
        <v>2132</v>
      </c>
      <c r="G288" s="650" t="s">
        <v>2131</v>
      </c>
      <c r="H288" s="650" t="s">
        <v>2132</v>
      </c>
    </row>
    <row r="289" customFormat="false" ht="12.75" hidden="false" customHeight="true" outlineLevel="0" collapsed="false">
      <c r="A289" s="743" t="s">
        <v>2135</v>
      </c>
      <c r="B289" s="650" t="s">
        <v>2136</v>
      </c>
      <c r="C289" s="650" t="s">
        <v>2135</v>
      </c>
      <c r="D289" s="650" t="s">
        <v>2136</v>
      </c>
      <c r="E289" s="650" t="s">
        <v>2135</v>
      </c>
      <c r="F289" s="650" t="s">
        <v>2136</v>
      </c>
      <c r="G289" s="650" t="s">
        <v>2135</v>
      </c>
      <c r="H289" s="650" t="s">
        <v>2136</v>
      </c>
    </row>
    <row r="290" customFormat="false" ht="12.75" hidden="false" customHeight="true" outlineLevel="0" collapsed="false">
      <c r="A290" s="743" t="s">
        <v>2139</v>
      </c>
      <c r="B290" s="650" t="s">
        <v>2140</v>
      </c>
      <c r="C290" s="650" t="s">
        <v>2139</v>
      </c>
      <c r="D290" s="650" t="s">
        <v>2140</v>
      </c>
      <c r="E290" s="650" t="s">
        <v>2139</v>
      </c>
      <c r="F290" s="650" t="s">
        <v>2140</v>
      </c>
      <c r="G290" s="650" t="s">
        <v>2139</v>
      </c>
      <c r="H290" s="650" t="s">
        <v>2140</v>
      </c>
    </row>
    <row r="291" customFormat="false" ht="12.75" hidden="false" customHeight="true" outlineLevel="0" collapsed="false">
      <c r="A291" s="743" t="s">
        <v>2141</v>
      </c>
      <c r="B291" s="650" t="s">
        <v>2142</v>
      </c>
      <c r="C291" s="650" t="s">
        <v>2141</v>
      </c>
      <c r="D291" s="650" t="s">
        <v>2142</v>
      </c>
      <c r="E291" s="650" t="s">
        <v>2141</v>
      </c>
      <c r="F291" s="650" t="s">
        <v>2142</v>
      </c>
      <c r="G291" s="650" t="s">
        <v>2141</v>
      </c>
      <c r="H291" s="650" t="s">
        <v>2142</v>
      </c>
    </row>
    <row r="292" customFormat="false" ht="12.75" hidden="false" customHeight="true" outlineLevel="0" collapsed="false">
      <c r="A292" s="743" t="s">
        <v>2143</v>
      </c>
      <c r="B292" s="650" t="s">
        <v>2144</v>
      </c>
      <c r="C292" s="650" t="s">
        <v>2143</v>
      </c>
      <c r="D292" s="650" t="s">
        <v>2144</v>
      </c>
      <c r="E292" s="650" t="s">
        <v>2143</v>
      </c>
      <c r="F292" s="650" t="s">
        <v>2144</v>
      </c>
      <c r="G292" s="650" t="s">
        <v>2143</v>
      </c>
      <c r="H292" s="650" t="s">
        <v>2144</v>
      </c>
    </row>
    <row r="293" customFormat="false" ht="12.75" hidden="false" customHeight="true" outlineLevel="0" collapsed="false">
      <c r="A293" s="743" t="s">
        <v>2145</v>
      </c>
      <c r="B293" s="650" t="s">
        <v>2146</v>
      </c>
      <c r="C293" s="650" t="s">
        <v>2145</v>
      </c>
      <c r="D293" s="650" t="s">
        <v>2146</v>
      </c>
      <c r="E293" s="650" t="s">
        <v>2145</v>
      </c>
      <c r="F293" s="650" t="s">
        <v>2146</v>
      </c>
      <c r="G293" s="650" t="s">
        <v>2145</v>
      </c>
      <c r="H293" s="650" t="s">
        <v>2146</v>
      </c>
    </row>
    <row r="294" customFormat="false" ht="12.75" hidden="false" customHeight="true" outlineLevel="0" collapsed="false">
      <c r="A294" s="743" t="s">
        <v>2157</v>
      </c>
      <c r="B294" s="650" t="s">
        <v>2158</v>
      </c>
      <c r="C294" s="650" t="s">
        <v>2157</v>
      </c>
      <c r="D294" s="650" t="s">
        <v>2158</v>
      </c>
      <c r="E294" s="650" t="s">
        <v>2157</v>
      </c>
      <c r="F294" s="650" t="s">
        <v>2158</v>
      </c>
      <c r="G294" s="650" t="s">
        <v>2157</v>
      </c>
      <c r="H294" s="650" t="s">
        <v>2158</v>
      </c>
    </row>
    <row r="295" customFormat="false" ht="12.75" hidden="false" customHeight="true" outlineLevel="0" collapsed="false">
      <c r="A295" s="743" t="s">
        <v>2159</v>
      </c>
      <c r="B295" s="650" t="s">
        <v>2160</v>
      </c>
      <c r="C295" s="650" t="s">
        <v>2159</v>
      </c>
      <c r="D295" s="650" t="s">
        <v>2160</v>
      </c>
      <c r="E295" s="650" t="s">
        <v>2159</v>
      </c>
      <c r="F295" s="650" t="s">
        <v>2160</v>
      </c>
      <c r="G295" s="650" t="s">
        <v>2159</v>
      </c>
      <c r="H295" s="650" t="s">
        <v>2160</v>
      </c>
    </row>
    <row r="296" customFormat="false" ht="12.75" hidden="false" customHeight="true" outlineLevel="0" collapsed="false">
      <c r="A296" s="743" t="s">
        <v>2161</v>
      </c>
      <c r="B296" s="650" t="s">
        <v>2162</v>
      </c>
      <c r="C296" s="650" t="s">
        <v>2161</v>
      </c>
      <c r="D296" s="650" t="s">
        <v>2162</v>
      </c>
      <c r="E296" s="650" t="s">
        <v>2161</v>
      </c>
      <c r="F296" s="650" t="s">
        <v>2162</v>
      </c>
      <c r="G296" s="650" t="s">
        <v>2161</v>
      </c>
      <c r="H296" s="650" t="s">
        <v>2162</v>
      </c>
    </row>
    <row r="297" customFormat="false" ht="12.75" hidden="false" customHeight="true" outlineLevel="0" collapsed="false">
      <c r="A297" s="743" t="s">
        <v>2165</v>
      </c>
      <c r="B297" s="650" t="s">
        <v>2166</v>
      </c>
      <c r="C297" s="650" t="s">
        <v>2165</v>
      </c>
      <c r="D297" s="650" t="s">
        <v>2166</v>
      </c>
      <c r="E297" s="650" t="s">
        <v>2165</v>
      </c>
      <c r="F297" s="650" t="s">
        <v>2166</v>
      </c>
      <c r="G297" s="650" t="s">
        <v>2165</v>
      </c>
      <c r="H297" s="650" t="s">
        <v>2166</v>
      </c>
    </row>
    <row r="298" customFormat="false" ht="12.75" hidden="false" customHeight="true" outlineLevel="0" collapsed="false">
      <c r="A298" s="743" t="s">
        <v>2167</v>
      </c>
      <c r="B298" s="650" t="s">
        <v>2168</v>
      </c>
      <c r="C298" s="650" t="s">
        <v>2167</v>
      </c>
      <c r="D298" s="650" t="s">
        <v>2168</v>
      </c>
      <c r="E298" s="650" t="s">
        <v>2167</v>
      </c>
      <c r="F298" s="650" t="s">
        <v>2168</v>
      </c>
      <c r="G298" s="650" t="s">
        <v>2167</v>
      </c>
      <c r="H298" s="650" t="s">
        <v>2168</v>
      </c>
    </row>
    <row r="299" customFormat="false" ht="12.75" hidden="false" customHeight="true" outlineLevel="0" collapsed="false">
      <c r="A299" s="743" t="s">
        <v>2169</v>
      </c>
      <c r="B299" s="650" t="s">
        <v>2170</v>
      </c>
      <c r="C299" s="650" t="s">
        <v>2169</v>
      </c>
      <c r="D299" s="650" t="s">
        <v>2170</v>
      </c>
      <c r="E299" s="650" t="s">
        <v>2169</v>
      </c>
      <c r="F299" s="650" t="s">
        <v>2170</v>
      </c>
      <c r="G299" s="650" t="s">
        <v>2169</v>
      </c>
      <c r="H299" s="650" t="s">
        <v>2170</v>
      </c>
    </row>
    <row r="300" customFormat="false" ht="12.75" hidden="false" customHeight="true" outlineLevel="0" collapsed="false">
      <c r="A300" s="743" t="s">
        <v>2171</v>
      </c>
      <c r="B300" s="650" t="s">
        <v>2172</v>
      </c>
      <c r="C300" s="650" t="s">
        <v>2171</v>
      </c>
      <c r="D300" s="650" t="s">
        <v>2172</v>
      </c>
      <c r="E300" s="650" t="s">
        <v>2171</v>
      </c>
      <c r="F300" s="650" t="s">
        <v>2172</v>
      </c>
      <c r="G300" s="650" t="s">
        <v>2171</v>
      </c>
      <c r="H300" s="650" t="s">
        <v>2172</v>
      </c>
    </row>
    <row r="301" customFormat="false" ht="12.75" hidden="false" customHeight="true" outlineLevel="0" collapsed="false">
      <c r="A301" s="743" t="s">
        <v>2173</v>
      </c>
      <c r="B301" s="650" t="s">
        <v>2174</v>
      </c>
      <c r="C301" s="650" t="s">
        <v>2173</v>
      </c>
      <c r="D301" s="650" t="s">
        <v>2174</v>
      </c>
      <c r="E301" s="650" t="s">
        <v>2173</v>
      </c>
      <c r="F301" s="650" t="s">
        <v>2174</v>
      </c>
      <c r="G301" s="650" t="s">
        <v>2173</v>
      </c>
      <c r="H301" s="650" t="s">
        <v>2174</v>
      </c>
    </row>
    <row r="302" customFormat="false" ht="12.75" hidden="false" customHeight="true" outlineLevel="0" collapsed="false">
      <c r="A302" s="743" t="s">
        <v>2177</v>
      </c>
      <c r="B302" s="650" t="s">
        <v>2178</v>
      </c>
      <c r="C302" s="650" t="s">
        <v>2177</v>
      </c>
      <c r="D302" s="650" t="s">
        <v>2178</v>
      </c>
      <c r="E302" s="650" t="s">
        <v>2177</v>
      </c>
      <c r="F302" s="650" t="s">
        <v>2178</v>
      </c>
      <c r="G302" s="650" t="s">
        <v>2177</v>
      </c>
      <c r="H302" s="650" t="s">
        <v>2178</v>
      </c>
    </row>
    <row r="303" customFormat="false" ht="12.75" hidden="false" customHeight="true" outlineLevel="0" collapsed="false">
      <c r="A303" s="743" t="s">
        <v>2179</v>
      </c>
      <c r="B303" s="650" t="s">
        <v>2180</v>
      </c>
      <c r="C303" s="650" t="s">
        <v>2179</v>
      </c>
      <c r="D303" s="650" t="s">
        <v>2180</v>
      </c>
      <c r="E303" s="650" t="s">
        <v>2179</v>
      </c>
      <c r="F303" s="650" t="s">
        <v>2180</v>
      </c>
      <c r="G303" s="650" t="s">
        <v>2179</v>
      </c>
      <c r="H303" s="650" t="s">
        <v>2180</v>
      </c>
    </row>
    <row r="304" customFormat="false" ht="12.75" hidden="false" customHeight="true" outlineLevel="0" collapsed="false">
      <c r="A304" s="743" t="s">
        <v>2181</v>
      </c>
      <c r="B304" s="650" t="s">
        <v>2182</v>
      </c>
      <c r="C304" s="650" t="s">
        <v>2181</v>
      </c>
      <c r="D304" s="650" t="s">
        <v>2182</v>
      </c>
      <c r="E304" s="650" t="s">
        <v>2181</v>
      </c>
      <c r="F304" s="650" t="s">
        <v>2182</v>
      </c>
      <c r="G304" s="650" t="s">
        <v>2181</v>
      </c>
      <c r="H304" s="650" t="s">
        <v>2182</v>
      </c>
    </row>
    <row r="305" customFormat="false" ht="12.75" hidden="false" customHeight="true" outlineLevel="0" collapsed="false">
      <c r="A305" s="743" t="s">
        <v>2183</v>
      </c>
      <c r="B305" s="650" t="s">
        <v>2184</v>
      </c>
      <c r="C305" s="650" t="s">
        <v>2183</v>
      </c>
      <c r="D305" s="650" t="s">
        <v>2184</v>
      </c>
      <c r="E305" s="650" t="s">
        <v>2183</v>
      </c>
      <c r="F305" s="650" t="s">
        <v>2184</v>
      </c>
      <c r="G305" s="650" t="s">
        <v>2183</v>
      </c>
      <c r="H305" s="650" t="s">
        <v>2184</v>
      </c>
    </row>
    <row r="306" customFormat="false" ht="14.25" hidden="false" customHeight="true" outlineLevel="0" collapsed="false">
      <c r="A306" s="522" t="s">
        <v>2674</v>
      </c>
      <c r="B306" s="650" t="s">
        <v>2186</v>
      </c>
      <c r="C306" s="650" t="s">
        <v>2674</v>
      </c>
      <c r="D306" s="650" t="s">
        <v>2186</v>
      </c>
      <c r="E306" s="650" t="s">
        <v>2674</v>
      </c>
      <c r="F306" s="650" t="s">
        <v>2186</v>
      </c>
      <c r="G306" s="650" t="s">
        <v>2674</v>
      </c>
      <c r="H306" s="650" t="s">
        <v>2186</v>
      </c>
    </row>
    <row r="307" customFormat="false" ht="14.25" hidden="false" customHeight="true" outlineLevel="0" collapsed="false">
      <c r="A307" s="522" t="s">
        <v>2185</v>
      </c>
      <c r="B307" s="745" t="s">
        <v>2186</v>
      </c>
      <c r="C307" s="745" t="s">
        <v>2185</v>
      </c>
      <c r="D307" s="745" t="s">
        <v>2186</v>
      </c>
      <c r="E307" s="745" t="s">
        <v>2185</v>
      </c>
      <c r="F307" s="745" t="s">
        <v>2186</v>
      </c>
      <c r="G307" s="745" t="s">
        <v>2185</v>
      </c>
      <c r="H307" s="745" t="s">
        <v>2186</v>
      </c>
    </row>
    <row r="308" customFormat="false" ht="14.25" hidden="false" customHeight="true" outlineLevel="0" collapsed="false">
      <c r="A308" s="522" t="s">
        <v>2187</v>
      </c>
      <c r="B308" s="746" t="s">
        <v>2188</v>
      </c>
      <c r="C308" s="746" t="s">
        <v>2187</v>
      </c>
      <c r="D308" s="746" t="s">
        <v>2188</v>
      </c>
      <c r="E308" s="746" t="s">
        <v>2187</v>
      </c>
      <c r="F308" s="746" t="s">
        <v>2188</v>
      </c>
      <c r="G308" s="746" t="s">
        <v>2187</v>
      </c>
      <c r="H308" s="746" t="s">
        <v>2188</v>
      </c>
    </row>
    <row r="309" customFormat="false" ht="14.25" hidden="false" customHeight="true" outlineLevel="0" collapsed="false">
      <c r="A309" s="522" t="s">
        <v>2189</v>
      </c>
      <c r="B309" s="747" t="s">
        <v>2190</v>
      </c>
      <c r="C309" s="747" t="s">
        <v>2189</v>
      </c>
      <c r="D309" s="747" t="s">
        <v>2190</v>
      </c>
      <c r="E309" s="747" t="s">
        <v>2189</v>
      </c>
      <c r="F309" s="747" t="s">
        <v>2190</v>
      </c>
      <c r="G309" s="747" t="s">
        <v>2189</v>
      </c>
      <c r="H309" s="747" t="s">
        <v>2190</v>
      </c>
    </row>
    <row r="310" customFormat="false" ht="14.25" hidden="false" customHeight="true" outlineLevel="0" collapsed="false">
      <c r="A310" s="522" t="s">
        <v>3187</v>
      </c>
      <c r="B310" s="746" t="s">
        <v>2673</v>
      </c>
      <c r="C310" s="746" t="s">
        <v>3187</v>
      </c>
      <c r="D310" s="746" t="s">
        <v>2673</v>
      </c>
      <c r="E310" s="746" t="s">
        <v>3187</v>
      </c>
      <c r="F310" s="746" t="s">
        <v>2673</v>
      </c>
      <c r="G310" s="746" t="s">
        <v>3187</v>
      </c>
      <c r="H310" s="746" t="s">
        <v>2673</v>
      </c>
    </row>
    <row r="311" customFormat="false" ht="14.25" hidden="false" customHeight="true" outlineLevel="0" collapsed="false">
      <c r="A311" s="522" t="s">
        <v>2191</v>
      </c>
      <c r="B311" s="750" t="s">
        <v>2192</v>
      </c>
      <c r="C311" s="750" t="s">
        <v>2191</v>
      </c>
      <c r="D311" s="750" t="s">
        <v>2192</v>
      </c>
      <c r="E311" s="750" t="s">
        <v>2191</v>
      </c>
      <c r="F311" s="750" t="s">
        <v>2192</v>
      </c>
      <c r="G311" s="750" t="s">
        <v>2191</v>
      </c>
      <c r="H311" s="750" t="s">
        <v>2192</v>
      </c>
    </row>
    <row r="312" customFormat="false" ht="14.25" hidden="false" customHeight="true" outlineLevel="0" collapsed="false">
      <c r="A312" s="522" t="s">
        <v>2193</v>
      </c>
      <c r="B312" s="750" t="s">
        <v>2194</v>
      </c>
      <c r="C312" s="750" t="s">
        <v>2193</v>
      </c>
      <c r="D312" s="750" t="s">
        <v>2194</v>
      </c>
      <c r="E312" s="750" t="s">
        <v>2193</v>
      </c>
      <c r="F312" s="750" t="s">
        <v>2194</v>
      </c>
      <c r="G312" s="750" t="s">
        <v>2193</v>
      </c>
      <c r="H312" s="750" t="s">
        <v>2194</v>
      </c>
    </row>
    <row r="313" customFormat="false" ht="14.25" hidden="false" customHeight="true" outlineLevel="0" collapsed="false">
      <c r="A313" s="522" t="s">
        <v>2195</v>
      </c>
      <c r="B313" s="746" t="s">
        <v>2196</v>
      </c>
      <c r="C313" s="746" t="s">
        <v>2195</v>
      </c>
      <c r="D313" s="746" t="s">
        <v>2196</v>
      </c>
      <c r="E313" s="746" t="s">
        <v>2195</v>
      </c>
      <c r="F313" s="746" t="s">
        <v>2196</v>
      </c>
      <c r="G313" s="746" t="s">
        <v>2195</v>
      </c>
      <c r="H313" s="746" t="s">
        <v>2196</v>
      </c>
    </row>
    <row r="314" customFormat="false" ht="14.25" hidden="false" customHeight="true" outlineLevel="0" collapsed="false">
      <c r="A314" s="522" t="s">
        <v>2199</v>
      </c>
      <c r="B314" s="750" t="s">
        <v>2200</v>
      </c>
      <c r="C314" s="750" t="s">
        <v>2199</v>
      </c>
      <c r="D314" s="750" t="s">
        <v>2200</v>
      </c>
      <c r="E314" s="750" t="s">
        <v>2199</v>
      </c>
      <c r="F314" s="750" t="s">
        <v>2200</v>
      </c>
      <c r="G314" s="750" t="s">
        <v>2199</v>
      </c>
      <c r="H314" s="750" t="s">
        <v>2200</v>
      </c>
    </row>
    <row r="315" customFormat="false" ht="14.25" hidden="false" customHeight="true" outlineLevel="0" collapsed="false">
      <c r="A315" s="522" t="s">
        <v>2207</v>
      </c>
      <c r="B315" s="746" t="s">
        <v>2208</v>
      </c>
      <c r="C315" s="746" t="s">
        <v>2207</v>
      </c>
      <c r="D315" s="746" t="s">
        <v>2208</v>
      </c>
      <c r="E315" s="746" t="s">
        <v>2207</v>
      </c>
      <c r="F315" s="746" t="s">
        <v>2208</v>
      </c>
      <c r="G315" s="746" t="s">
        <v>2207</v>
      </c>
      <c r="H315" s="746" t="s">
        <v>2208</v>
      </c>
    </row>
    <row r="316" customFormat="false" ht="14.25" hidden="false" customHeight="true" outlineLevel="0" collapsed="false">
      <c r="A316" s="522" t="s">
        <v>2211</v>
      </c>
      <c r="B316" s="751" t="s">
        <v>2212</v>
      </c>
      <c r="C316" s="751" t="s">
        <v>2211</v>
      </c>
      <c r="D316" s="751" t="s">
        <v>2212</v>
      </c>
      <c r="E316" s="751" t="s">
        <v>2211</v>
      </c>
      <c r="F316" s="751" t="s">
        <v>2212</v>
      </c>
      <c r="G316" s="751" t="s">
        <v>2211</v>
      </c>
      <c r="H316" s="751" t="s">
        <v>2212</v>
      </c>
    </row>
    <row r="317" customFormat="false" ht="14.25" hidden="false" customHeight="true" outlineLevel="0" collapsed="false">
      <c r="A317" s="522" t="s">
        <v>2213</v>
      </c>
      <c r="B317" s="750" t="s">
        <v>2214</v>
      </c>
      <c r="C317" s="750" t="s">
        <v>2213</v>
      </c>
      <c r="D317" s="750" t="s">
        <v>2214</v>
      </c>
      <c r="E317" s="750" t="s">
        <v>2213</v>
      </c>
      <c r="F317" s="750" t="s">
        <v>2214</v>
      </c>
      <c r="G317" s="750" t="s">
        <v>2213</v>
      </c>
      <c r="H317" s="750" t="s">
        <v>2214</v>
      </c>
    </row>
    <row r="318" customFormat="false" ht="14.25" hidden="false" customHeight="true" outlineLevel="0" collapsed="false">
      <c r="A318" s="522" t="s">
        <v>2217</v>
      </c>
      <c r="B318" s="750" t="s">
        <v>2218</v>
      </c>
      <c r="C318" s="750" t="s">
        <v>2217</v>
      </c>
      <c r="D318" s="750" t="s">
        <v>2218</v>
      </c>
      <c r="E318" s="750" t="s">
        <v>2217</v>
      </c>
      <c r="F318" s="750" t="s">
        <v>2218</v>
      </c>
      <c r="G318" s="750" t="s">
        <v>2217</v>
      </c>
      <c r="H318" s="750" t="s">
        <v>2218</v>
      </c>
    </row>
    <row r="319" customFormat="false" ht="14.25" hidden="false" customHeight="true" outlineLevel="0" collapsed="false">
      <c r="A319" s="522" t="s">
        <v>2221</v>
      </c>
      <c r="B319" s="746" t="s">
        <v>2222</v>
      </c>
      <c r="C319" s="746" t="s">
        <v>2221</v>
      </c>
      <c r="D319" s="746" t="s">
        <v>2222</v>
      </c>
      <c r="E319" s="746" t="s">
        <v>2221</v>
      </c>
      <c r="F319" s="746" t="s">
        <v>2222</v>
      </c>
      <c r="G319" s="746" t="s">
        <v>2221</v>
      </c>
      <c r="H319" s="746" t="s">
        <v>2222</v>
      </c>
    </row>
    <row r="320" customFormat="false" ht="14.25" hidden="false" customHeight="true" outlineLevel="0" collapsed="false">
      <c r="A320" s="522" t="s">
        <v>2223</v>
      </c>
      <c r="B320" s="751" t="s">
        <v>2224</v>
      </c>
      <c r="C320" s="751" t="s">
        <v>2223</v>
      </c>
      <c r="D320" s="751" t="s">
        <v>2224</v>
      </c>
      <c r="E320" s="751" t="s">
        <v>2223</v>
      </c>
      <c r="F320" s="751" t="s">
        <v>2224</v>
      </c>
      <c r="G320" s="751" t="s">
        <v>2223</v>
      </c>
      <c r="H320" s="751" t="s">
        <v>2224</v>
      </c>
    </row>
    <row r="321" customFormat="false" ht="14.25" hidden="false" customHeight="true" outlineLevel="0" collapsed="false">
      <c r="A321" s="522" t="s">
        <v>2225</v>
      </c>
      <c r="B321" s="751" t="s">
        <v>2226</v>
      </c>
      <c r="C321" s="751" t="s">
        <v>2225</v>
      </c>
      <c r="D321" s="751" t="s">
        <v>2226</v>
      </c>
      <c r="E321" s="751" t="s">
        <v>2225</v>
      </c>
      <c r="F321" s="751" t="s">
        <v>2226</v>
      </c>
      <c r="G321" s="751" t="s">
        <v>2225</v>
      </c>
      <c r="H321" s="751" t="s">
        <v>2226</v>
      </c>
    </row>
    <row r="322" customFormat="false" ht="14.25" hidden="false" customHeight="true" outlineLevel="0" collapsed="false">
      <c r="A322" s="522" t="s">
        <v>2233</v>
      </c>
      <c r="B322" s="751" t="s">
        <v>2234</v>
      </c>
      <c r="C322" s="751" t="s">
        <v>2233</v>
      </c>
      <c r="D322" s="751" t="s">
        <v>2234</v>
      </c>
      <c r="E322" s="751" t="s">
        <v>2233</v>
      </c>
      <c r="F322" s="751" t="s">
        <v>2234</v>
      </c>
      <c r="G322" s="751" t="s">
        <v>2233</v>
      </c>
      <c r="H322" s="751" t="s">
        <v>2234</v>
      </c>
    </row>
    <row r="323" customFormat="false" ht="14.25" hidden="false" customHeight="true" outlineLevel="0" collapsed="false">
      <c r="A323" s="522" t="s">
        <v>2235</v>
      </c>
      <c r="B323" s="751" t="s">
        <v>3188</v>
      </c>
      <c r="C323" s="751" t="s">
        <v>2235</v>
      </c>
      <c r="D323" s="751" t="s">
        <v>3188</v>
      </c>
      <c r="E323" s="751" t="s">
        <v>2235</v>
      </c>
      <c r="F323" s="751" t="s">
        <v>3188</v>
      </c>
      <c r="G323" s="751" t="s">
        <v>2235</v>
      </c>
      <c r="H323" s="751" t="s">
        <v>3188</v>
      </c>
    </row>
    <row r="324" customFormat="false" ht="14.25" hidden="false" customHeight="true" outlineLevel="0" collapsed="false">
      <c r="A324" s="522" t="s">
        <v>2237</v>
      </c>
      <c r="B324" s="750" t="s">
        <v>2238</v>
      </c>
      <c r="C324" s="750" t="s">
        <v>2237</v>
      </c>
      <c r="D324" s="750" t="s">
        <v>2238</v>
      </c>
      <c r="E324" s="750" t="s">
        <v>2237</v>
      </c>
      <c r="F324" s="750" t="s">
        <v>2238</v>
      </c>
      <c r="G324" s="750" t="s">
        <v>2237</v>
      </c>
      <c r="H324" s="750" t="s">
        <v>2238</v>
      </c>
    </row>
    <row r="325" customFormat="false" ht="14.25" hidden="false" customHeight="true" outlineLevel="0" collapsed="false">
      <c r="A325" s="522" t="s">
        <v>2239</v>
      </c>
      <c r="B325" s="750" t="s">
        <v>2240</v>
      </c>
      <c r="C325" s="750" t="s">
        <v>2239</v>
      </c>
      <c r="D325" s="750" t="s">
        <v>2240</v>
      </c>
      <c r="E325" s="750" t="s">
        <v>2239</v>
      </c>
      <c r="F325" s="750" t="s">
        <v>2240</v>
      </c>
      <c r="G325" s="750" t="s">
        <v>2239</v>
      </c>
      <c r="H325" s="750" t="s">
        <v>2240</v>
      </c>
    </row>
    <row r="326" customFormat="false" ht="14.25" hidden="false" customHeight="true" outlineLevel="0" collapsed="false">
      <c r="A326" s="522" t="s">
        <v>2241</v>
      </c>
      <c r="B326" s="746" t="s">
        <v>2242</v>
      </c>
      <c r="C326" s="746" t="s">
        <v>2241</v>
      </c>
      <c r="D326" s="746" t="s">
        <v>2242</v>
      </c>
      <c r="E326" s="746" t="s">
        <v>2241</v>
      </c>
      <c r="F326" s="746" t="s">
        <v>2242</v>
      </c>
      <c r="G326" s="746" t="s">
        <v>2241</v>
      </c>
      <c r="H326" s="746" t="s">
        <v>2242</v>
      </c>
    </row>
    <row r="327" customFormat="false" ht="14.25" hidden="false" customHeight="true" outlineLevel="0" collapsed="false">
      <c r="A327" s="522" t="s">
        <v>2243</v>
      </c>
      <c r="B327" s="750" t="s">
        <v>2244</v>
      </c>
      <c r="C327" s="750" t="s">
        <v>2243</v>
      </c>
      <c r="D327" s="750" t="s">
        <v>2244</v>
      </c>
      <c r="E327" s="750" t="s">
        <v>2243</v>
      </c>
      <c r="F327" s="750" t="s">
        <v>2244</v>
      </c>
      <c r="G327" s="750" t="s">
        <v>2243</v>
      </c>
      <c r="H327" s="750" t="s">
        <v>2244</v>
      </c>
    </row>
    <row r="328" customFormat="false" ht="14.25" hidden="false" customHeight="true" outlineLevel="0" collapsed="false">
      <c r="A328" s="522" t="s">
        <v>2245</v>
      </c>
      <c r="B328" s="751" t="s">
        <v>2246</v>
      </c>
      <c r="C328" s="751" t="s">
        <v>2245</v>
      </c>
      <c r="D328" s="751" t="s">
        <v>2246</v>
      </c>
      <c r="E328" s="751" t="s">
        <v>2245</v>
      </c>
      <c r="F328" s="751" t="s">
        <v>2246</v>
      </c>
      <c r="G328" s="751" t="s">
        <v>2245</v>
      </c>
      <c r="H328" s="751" t="s">
        <v>2246</v>
      </c>
    </row>
    <row r="329" customFormat="false" ht="14.25" hidden="false" customHeight="true" outlineLevel="0" collapsed="false">
      <c r="A329" s="522" t="s">
        <v>2247</v>
      </c>
      <c r="B329" s="750" t="s">
        <v>2248</v>
      </c>
      <c r="C329" s="750" t="s">
        <v>2247</v>
      </c>
      <c r="D329" s="750" t="s">
        <v>2248</v>
      </c>
      <c r="E329" s="750" t="s">
        <v>2247</v>
      </c>
      <c r="F329" s="750" t="s">
        <v>2248</v>
      </c>
      <c r="G329" s="750" t="s">
        <v>2247</v>
      </c>
      <c r="H329" s="750" t="s">
        <v>2248</v>
      </c>
    </row>
    <row r="330" customFormat="false" ht="14.25" hidden="false" customHeight="true" outlineLevel="0" collapsed="false">
      <c r="A330" s="522" t="s">
        <v>2249</v>
      </c>
      <c r="B330" s="750" t="s">
        <v>2250</v>
      </c>
      <c r="C330" s="750" t="s">
        <v>2249</v>
      </c>
      <c r="D330" s="750" t="s">
        <v>2250</v>
      </c>
      <c r="E330" s="750" t="s">
        <v>2249</v>
      </c>
      <c r="F330" s="750" t="s">
        <v>2250</v>
      </c>
      <c r="G330" s="750" t="s">
        <v>2249</v>
      </c>
      <c r="H330" s="750" t="s">
        <v>2250</v>
      </c>
    </row>
    <row r="331" customFormat="false" ht="14.25" hidden="false" customHeight="true" outlineLevel="0" collapsed="false">
      <c r="A331" s="522" t="s">
        <v>2251</v>
      </c>
      <c r="B331" s="750" t="s">
        <v>2252</v>
      </c>
      <c r="C331" s="750"/>
      <c r="D331" s="750"/>
      <c r="E331" s="750"/>
      <c r="F331" s="750"/>
      <c r="G331" s="750"/>
      <c r="H331" s="755"/>
    </row>
    <row r="332" customFormat="false" ht="14.25" hidden="false" customHeight="true" outlineLevel="0" collapsed="false">
      <c r="A332" s="522" t="s">
        <v>2253</v>
      </c>
      <c r="B332" s="750" t="s">
        <v>2254</v>
      </c>
      <c r="C332" s="750" t="s">
        <v>2253</v>
      </c>
      <c r="D332" s="750" t="s">
        <v>2254</v>
      </c>
      <c r="E332" s="750" t="s">
        <v>2253</v>
      </c>
      <c r="F332" s="750" t="s">
        <v>2254</v>
      </c>
      <c r="G332" s="750" t="s">
        <v>2253</v>
      </c>
      <c r="H332" s="750" t="s">
        <v>2254</v>
      </c>
    </row>
    <row r="333" customFormat="false" ht="12.75" hidden="false" customHeight="true" outlineLevel="0" collapsed="false">
      <c r="A333" s="743" t="s">
        <v>2255</v>
      </c>
      <c r="B333" s="650" t="s">
        <v>2256</v>
      </c>
      <c r="C333" s="650" t="s">
        <v>2255</v>
      </c>
      <c r="D333" s="650" t="s">
        <v>2256</v>
      </c>
      <c r="E333" s="650" t="s">
        <v>2255</v>
      </c>
      <c r="F333" s="650" t="s">
        <v>2256</v>
      </c>
      <c r="G333" s="650" t="s">
        <v>2255</v>
      </c>
      <c r="H333" s="650" t="s">
        <v>2256</v>
      </c>
    </row>
    <row r="334" customFormat="false" ht="12.75" hidden="false" customHeight="true" outlineLevel="0" collapsed="false">
      <c r="A334" s="743" t="s">
        <v>2257</v>
      </c>
      <c r="B334" s="650" t="s">
        <v>2258</v>
      </c>
      <c r="C334" s="650" t="s">
        <v>2257</v>
      </c>
      <c r="D334" s="650" t="s">
        <v>2258</v>
      </c>
      <c r="E334" s="650" t="s">
        <v>2257</v>
      </c>
      <c r="F334" s="650" t="s">
        <v>2258</v>
      </c>
      <c r="G334" s="650" t="s">
        <v>2257</v>
      </c>
      <c r="H334" s="650" t="s">
        <v>2258</v>
      </c>
    </row>
    <row r="335" customFormat="false" ht="12.75" hidden="false" customHeight="true" outlineLevel="0" collapsed="false">
      <c r="A335" s="743" t="s">
        <v>2261</v>
      </c>
      <c r="B335" s="650" t="s">
        <v>2262</v>
      </c>
      <c r="C335" s="650" t="s">
        <v>2261</v>
      </c>
      <c r="D335" s="650" t="s">
        <v>2262</v>
      </c>
      <c r="E335" s="650" t="s">
        <v>2261</v>
      </c>
      <c r="F335" s="650" t="s">
        <v>2262</v>
      </c>
      <c r="G335" s="650" t="s">
        <v>2261</v>
      </c>
      <c r="H335" s="650" t="s">
        <v>2262</v>
      </c>
    </row>
    <row r="336" customFormat="false" ht="12.75" hidden="false" customHeight="true" outlineLevel="0" collapsed="false">
      <c r="A336" s="743" t="s">
        <v>2263</v>
      </c>
      <c r="B336" s="650" t="s">
        <v>2264</v>
      </c>
      <c r="C336" s="650" t="s">
        <v>2263</v>
      </c>
      <c r="D336" s="650" t="s">
        <v>2264</v>
      </c>
      <c r="E336" s="650" t="s">
        <v>2263</v>
      </c>
      <c r="F336" s="650" t="s">
        <v>2264</v>
      </c>
      <c r="G336" s="650" t="s">
        <v>2263</v>
      </c>
      <c r="H336" s="650" t="s">
        <v>2264</v>
      </c>
    </row>
    <row r="337" customFormat="false" ht="12.75" hidden="false" customHeight="true" outlineLevel="0" collapsed="false">
      <c r="A337" s="743" t="s">
        <v>2265</v>
      </c>
      <c r="B337" s="650" t="s">
        <v>2266</v>
      </c>
      <c r="C337" s="650" t="s">
        <v>2265</v>
      </c>
      <c r="D337" s="650" t="s">
        <v>2266</v>
      </c>
      <c r="E337" s="650" t="s">
        <v>2265</v>
      </c>
      <c r="F337" s="650" t="s">
        <v>2266</v>
      </c>
      <c r="G337" s="650" t="s">
        <v>2265</v>
      </c>
      <c r="H337" s="650" t="s">
        <v>2266</v>
      </c>
    </row>
    <row r="338" customFormat="false" ht="12.75" hidden="false" customHeight="true" outlineLevel="0" collapsed="false">
      <c r="A338" s="743" t="s">
        <v>2680</v>
      </c>
      <c r="B338" s="650" t="s">
        <v>3189</v>
      </c>
      <c r="C338" s="650" t="s">
        <v>2680</v>
      </c>
      <c r="D338" s="650" t="s">
        <v>3189</v>
      </c>
      <c r="E338" s="650" t="s">
        <v>2680</v>
      </c>
      <c r="F338" s="650" t="s">
        <v>3189</v>
      </c>
      <c r="G338" s="650" t="s">
        <v>2680</v>
      </c>
      <c r="H338" s="650" t="s">
        <v>3189</v>
      </c>
    </row>
    <row r="339" customFormat="false" ht="12.75" hidden="false" customHeight="true" outlineLevel="0" collapsed="false">
      <c r="A339" s="743" t="s">
        <v>2269</v>
      </c>
      <c r="B339" s="650" t="s">
        <v>2270</v>
      </c>
      <c r="C339" s="650" t="s">
        <v>2269</v>
      </c>
      <c r="D339" s="650" t="s">
        <v>2270</v>
      </c>
      <c r="E339" s="650" t="s">
        <v>2269</v>
      </c>
      <c r="F339" s="650" t="s">
        <v>2270</v>
      </c>
      <c r="G339" s="650" t="s">
        <v>2269</v>
      </c>
      <c r="H339" s="650" t="s">
        <v>2270</v>
      </c>
    </row>
    <row r="340" customFormat="false" ht="12.75" hidden="false" customHeight="true" outlineLevel="0" collapsed="false">
      <c r="A340" s="743" t="s">
        <v>2271</v>
      </c>
      <c r="B340" s="650" t="s">
        <v>2272</v>
      </c>
      <c r="C340" s="650" t="s">
        <v>2271</v>
      </c>
      <c r="D340" s="650" t="s">
        <v>2272</v>
      </c>
      <c r="E340" s="650" t="s">
        <v>2271</v>
      </c>
      <c r="F340" s="650" t="s">
        <v>2272</v>
      </c>
      <c r="G340" s="650" t="s">
        <v>2271</v>
      </c>
      <c r="H340" s="650" t="s">
        <v>2272</v>
      </c>
    </row>
    <row r="341" customFormat="false" ht="12.75" hidden="false" customHeight="true" outlineLevel="0" collapsed="false">
      <c r="A341" s="743" t="s">
        <v>2273</v>
      </c>
      <c r="B341" s="650" t="s">
        <v>2274</v>
      </c>
      <c r="C341" s="650" t="s">
        <v>2273</v>
      </c>
      <c r="D341" s="650" t="s">
        <v>2274</v>
      </c>
      <c r="E341" s="650" t="s">
        <v>2273</v>
      </c>
      <c r="F341" s="650" t="s">
        <v>2274</v>
      </c>
      <c r="G341" s="650" t="s">
        <v>2273</v>
      </c>
      <c r="H341" s="650" t="s">
        <v>2274</v>
      </c>
    </row>
    <row r="342" customFormat="false" ht="12.75" hidden="false" customHeight="true" outlineLevel="0" collapsed="false">
      <c r="A342" s="743" t="s">
        <v>2275</v>
      </c>
      <c r="B342" s="650" t="s">
        <v>2276</v>
      </c>
      <c r="C342" s="650" t="s">
        <v>2275</v>
      </c>
      <c r="D342" s="650" t="s">
        <v>2276</v>
      </c>
      <c r="E342" s="650" t="s">
        <v>2275</v>
      </c>
      <c r="F342" s="650" t="s">
        <v>2276</v>
      </c>
      <c r="G342" s="650" t="s">
        <v>2275</v>
      </c>
      <c r="H342" s="650" t="s">
        <v>2276</v>
      </c>
    </row>
    <row r="343" customFormat="false" ht="12.75" hidden="false" customHeight="true" outlineLevel="0" collapsed="false">
      <c r="A343" s="743" t="s">
        <v>2277</v>
      </c>
      <c r="B343" s="650" t="s">
        <v>2278</v>
      </c>
      <c r="C343" s="650" t="s">
        <v>2277</v>
      </c>
      <c r="D343" s="650" t="s">
        <v>2278</v>
      </c>
      <c r="E343" s="650" t="s">
        <v>2277</v>
      </c>
      <c r="F343" s="650" t="s">
        <v>2278</v>
      </c>
      <c r="G343" s="650" t="s">
        <v>2277</v>
      </c>
      <c r="H343" s="650" t="s">
        <v>2278</v>
      </c>
    </row>
    <row r="344" customFormat="false" ht="12.75" hidden="false" customHeight="true" outlineLevel="0" collapsed="false">
      <c r="A344" s="743" t="s">
        <v>2277</v>
      </c>
      <c r="B344" s="650" t="s">
        <v>2681</v>
      </c>
      <c r="C344" s="650" t="s">
        <v>2277</v>
      </c>
      <c r="D344" s="650" t="s">
        <v>2681</v>
      </c>
      <c r="E344" s="650" t="s">
        <v>2277</v>
      </c>
      <c r="F344" s="650" t="s">
        <v>2681</v>
      </c>
      <c r="G344" s="650" t="s">
        <v>2277</v>
      </c>
      <c r="H344" s="650" t="s">
        <v>2681</v>
      </c>
    </row>
    <row r="345" customFormat="false" ht="12.75" hidden="false" customHeight="true" outlineLevel="0" collapsed="false">
      <c r="A345" s="743" t="s">
        <v>2281</v>
      </c>
      <c r="B345" s="650" t="s">
        <v>2282</v>
      </c>
      <c r="C345" s="650" t="s">
        <v>2281</v>
      </c>
      <c r="D345" s="650" t="s">
        <v>2282</v>
      </c>
      <c r="E345" s="650" t="s">
        <v>2281</v>
      </c>
      <c r="F345" s="650" t="s">
        <v>2282</v>
      </c>
      <c r="G345" s="650" t="s">
        <v>2281</v>
      </c>
      <c r="H345" s="650" t="s">
        <v>2282</v>
      </c>
    </row>
    <row r="346" customFormat="false" ht="12.75" hidden="false" customHeight="true" outlineLevel="0" collapsed="false">
      <c r="A346" s="743" t="s">
        <v>2283</v>
      </c>
      <c r="B346" s="650" t="s">
        <v>2284</v>
      </c>
      <c r="C346" s="650" t="s">
        <v>2283</v>
      </c>
      <c r="D346" s="650" t="s">
        <v>2284</v>
      </c>
      <c r="E346" s="650" t="s">
        <v>2283</v>
      </c>
      <c r="F346" s="650" t="s">
        <v>2284</v>
      </c>
      <c r="G346" s="650" t="s">
        <v>2283</v>
      </c>
      <c r="H346" s="650" t="s">
        <v>2284</v>
      </c>
    </row>
    <row r="347" customFormat="false" ht="12.75" hidden="false" customHeight="true" outlineLevel="0" collapsed="false">
      <c r="A347" s="743" t="s">
        <v>2285</v>
      </c>
      <c r="B347" s="650" t="s">
        <v>2286</v>
      </c>
      <c r="C347" s="650" t="s">
        <v>2285</v>
      </c>
      <c r="D347" s="650" t="s">
        <v>2286</v>
      </c>
      <c r="E347" s="650" t="s">
        <v>2285</v>
      </c>
      <c r="F347" s="650" t="s">
        <v>2286</v>
      </c>
      <c r="G347" s="650" t="s">
        <v>2285</v>
      </c>
      <c r="H347" s="650" t="s">
        <v>2286</v>
      </c>
    </row>
    <row r="348" customFormat="false" ht="12.75" hidden="false" customHeight="true" outlineLevel="0" collapsed="false">
      <c r="A348" s="743" t="s">
        <v>2287</v>
      </c>
      <c r="B348" s="650" t="s">
        <v>2288</v>
      </c>
      <c r="C348" s="650" t="s">
        <v>2287</v>
      </c>
      <c r="D348" s="650" t="s">
        <v>2288</v>
      </c>
      <c r="E348" s="650" t="s">
        <v>2287</v>
      </c>
      <c r="F348" s="650" t="s">
        <v>2288</v>
      </c>
      <c r="G348" s="650" t="s">
        <v>2287</v>
      </c>
      <c r="H348" s="650" t="s">
        <v>2288</v>
      </c>
    </row>
    <row r="349" customFormat="false" ht="12.75" hidden="false" customHeight="true" outlineLevel="0" collapsed="false">
      <c r="A349" s="743" t="s">
        <v>2293</v>
      </c>
      <c r="B349" s="650" t="s">
        <v>2294</v>
      </c>
      <c r="C349" s="650" t="s">
        <v>2293</v>
      </c>
      <c r="D349" s="650" t="s">
        <v>2294</v>
      </c>
      <c r="E349" s="650" t="s">
        <v>2293</v>
      </c>
      <c r="F349" s="650" t="s">
        <v>2294</v>
      </c>
      <c r="G349" s="650" t="s">
        <v>2293</v>
      </c>
      <c r="H349" s="650" t="s">
        <v>2294</v>
      </c>
    </row>
    <row r="350" customFormat="false" ht="12.75" hidden="false" customHeight="true" outlineLevel="0" collapsed="false">
      <c r="A350" s="743" t="s">
        <v>2295</v>
      </c>
      <c r="B350" s="650" t="s">
        <v>2296</v>
      </c>
      <c r="C350" s="650" t="s">
        <v>2295</v>
      </c>
      <c r="D350" s="650" t="s">
        <v>2296</v>
      </c>
      <c r="E350" s="650" t="s">
        <v>2295</v>
      </c>
      <c r="F350" s="650" t="s">
        <v>2296</v>
      </c>
      <c r="G350" s="650" t="s">
        <v>2295</v>
      </c>
      <c r="H350" s="650" t="s">
        <v>2296</v>
      </c>
    </row>
    <row r="351" customFormat="false" ht="12.75" hidden="false" customHeight="true" outlineLevel="0" collapsed="false">
      <c r="A351" s="743" t="s">
        <v>2297</v>
      </c>
      <c r="B351" s="650" t="s">
        <v>2298</v>
      </c>
      <c r="C351" s="650" t="s">
        <v>2297</v>
      </c>
      <c r="D351" s="650" t="s">
        <v>2298</v>
      </c>
      <c r="E351" s="650" t="s">
        <v>2297</v>
      </c>
      <c r="F351" s="650" t="s">
        <v>2298</v>
      </c>
      <c r="G351" s="650" t="s">
        <v>2297</v>
      </c>
      <c r="H351" s="650" t="s">
        <v>2298</v>
      </c>
    </row>
    <row r="352" customFormat="false" ht="12.75" hidden="false" customHeight="true" outlineLevel="0" collapsed="false">
      <c r="A352" s="743" t="s">
        <v>2299</v>
      </c>
      <c r="B352" s="650" t="s">
        <v>2300</v>
      </c>
      <c r="C352" s="650" t="s">
        <v>2299</v>
      </c>
      <c r="D352" s="650" t="s">
        <v>2300</v>
      </c>
      <c r="E352" s="650" t="s">
        <v>2299</v>
      </c>
      <c r="F352" s="650" t="s">
        <v>2300</v>
      </c>
      <c r="G352" s="650" t="s">
        <v>2299</v>
      </c>
      <c r="H352" s="650" t="s">
        <v>2300</v>
      </c>
    </row>
    <row r="353" customFormat="false" ht="12.75" hidden="false" customHeight="true" outlineLevel="0" collapsed="false">
      <c r="A353" s="743" t="s">
        <v>2303</v>
      </c>
      <c r="B353" s="650" t="s">
        <v>2304</v>
      </c>
      <c r="C353" s="650" t="s">
        <v>2303</v>
      </c>
      <c r="D353" s="650" t="s">
        <v>2304</v>
      </c>
      <c r="E353" s="650" t="s">
        <v>2303</v>
      </c>
      <c r="F353" s="650" t="s">
        <v>2304</v>
      </c>
      <c r="G353" s="650" t="s">
        <v>2303</v>
      </c>
      <c r="H353" s="650" t="s">
        <v>2304</v>
      </c>
    </row>
    <row r="354" customFormat="false" ht="12.75" hidden="false" customHeight="true" outlineLevel="0" collapsed="false">
      <c r="A354" s="743" t="s">
        <v>2305</v>
      </c>
      <c r="B354" s="650" t="s">
        <v>2306</v>
      </c>
      <c r="C354" s="650" t="s">
        <v>2305</v>
      </c>
      <c r="D354" s="650" t="s">
        <v>2306</v>
      </c>
      <c r="E354" s="650" t="s">
        <v>2305</v>
      </c>
      <c r="F354" s="650" t="s">
        <v>2306</v>
      </c>
      <c r="G354" s="650" t="s">
        <v>2305</v>
      </c>
      <c r="H354" s="650" t="s">
        <v>2306</v>
      </c>
    </row>
    <row r="355" customFormat="false" ht="12.75" hidden="false" customHeight="true" outlineLevel="0" collapsed="false">
      <c r="A355" s="743" t="s">
        <v>2307</v>
      </c>
      <c r="B355" s="650" t="s">
        <v>2308</v>
      </c>
      <c r="C355" s="650" t="s">
        <v>2307</v>
      </c>
      <c r="D355" s="650" t="s">
        <v>2308</v>
      </c>
      <c r="E355" s="650" t="s">
        <v>2307</v>
      </c>
      <c r="F355" s="650" t="s">
        <v>2308</v>
      </c>
      <c r="G355" s="650" t="s">
        <v>2307</v>
      </c>
      <c r="H355" s="650" t="s">
        <v>2308</v>
      </c>
    </row>
    <row r="356" customFormat="false" ht="12.75" hidden="false" customHeight="true" outlineLevel="0" collapsed="false">
      <c r="A356" s="743" t="s">
        <v>2682</v>
      </c>
      <c r="B356" s="650" t="s">
        <v>2278</v>
      </c>
      <c r="C356" s="650" t="s">
        <v>2682</v>
      </c>
      <c r="D356" s="650" t="s">
        <v>2278</v>
      </c>
      <c r="E356" s="650" t="s">
        <v>2682</v>
      </c>
      <c r="F356" s="650" t="s">
        <v>2278</v>
      </c>
      <c r="G356" s="650" t="s">
        <v>2682</v>
      </c>
      <c r="H356" s="650" t="s">
        <v>2278</v>
      </c>
    </row>
    <row r="357" customFormat="false" ht="12.75" hidden="false" customHeight="true" outlineLevel="0" collapsed="false">
      <c r="A357" s="743" t="s">
        <v>2309</v>
      </c>
      <c r="B357" s="650" t="s">
        <v>2310</v>
      </c>
      <c r="C357" s="650" t="s">
        <v>2309</v>
      </c>
      <c r="D357" s="650" t="s">
        <v>2310</v>
      </c>
      <c r="E357" s="650" t="s">
        <v>2309</v>
      </c>
      <c r="F357" s="650" t="s">
        <v>2310</v>
      </c>
      <c r="G357" s="650" t="s">
        <v>2309</v>
      </c>
      <c r="H357" s="650" t="s">
        <v>2310</v>
      </c>
    </row>
    <row r="358" customFormat="false" ht="12.75" hidden="false" customHeight="true" outlineLevel="0" collapsed="false">
      <c r="A358" s="743" t="s">
        <v>1785</v>
      </c>
      <c r="B358" s="650" t="s">
        <v>1786</v>
      </c>
      <c r="C358" s="650" t="s">
        <v>1785</v>
      </c>
      <c r="D358" s="650" t="s">
        <v>1786</v>
      </c>
      <c r="E358" s="650" t="s">
        <v>1785</v>
      </c>
      <c r="F358" s="650" t="s">
        <v>1786</v>
      </c>
      <c r="G358" s="650" t="s">
        <v>1785</v>
      </c>
      <c r="H358" s="650" t="s">
        <v>1786</v>
      </c>
    </row>
    <row r="359" customFormat="false" ht="12.75" hidden="false" customHeight="true" outlineLevel="0" collapsed="false">
      <c r="A359" s="743" t="s">
        <v>1785</v>
      </c>
      <c r="B359" s="650" t="s">
        <v>2311</v>
      </c>
      <c r="C359" s="650" t="s">
        <v>1785</v>
      </c>
      <c r="D359" s="650" t="s">
        <v>2311</v>
      </c>
      <c r="E359" s="650" t="s">
        <v>1785</v>
      </c>
      <c r="F359" s="650" t="s">
        <v>2311</v>
      </c>
      <c r="G359" s="650" t="s">
        <v>1785</v>
      </c>
      <c r="H359" s="650" t="s">
        <v>2311</v>
      </c>
    </row>
    <row r="360" customFormat="false" ht="14.25" hidden="false" customHeight="true" outlineLevel="0" collapsed="false">
      <c r="A360" s="522" t="s">
        <v>2312</v>
      </c>
      <c r="B360" s="650" t="s">
        <v>2313</v>
      </c>
      <c r="C360" s="650" t="s">
        <v>2312</v>
      </c>
      <c r="D360" s="650" t="s">
        <v>2313</v>
      </c>
      <c r="E360" s="650" t="s">
        <v>2312</v>
      </c>
      <c r="F360" s="650" t="s">
        <v>2313</v>
      </c>
      <c r="G360" s="650" t="s">
        <v>2312</v>
      </c>
      <c r="H360" s="650" t="s">
        <v>2313</v>
      </c>
    </row>
    <row r="361" customFormat="false" ht="14.25" hidden="false" customHeight="true" outlineLevel="0" collapsed="false">
      <c r="A361" s="522" t="s">
        <v>2312</v>
      </c>
      <c r="B361" s="745" t="s">
        <v>2310</v>
      </c>
      <c r="C361" s="745" t="s">
        <v>2312</v>
      </c>
      <c r="D361" s="745" t="s">
        <v>2310</v>
      </c>
      <c r="E361" s="745" t="s">
        <v>2312</v>
      </c>
      <c r="F361" s="745" t="s">
        <v>2310</v>
      </c>
      <c r="G361" s="745" t="s">
        <v>2312</v>
      </c>
      <c r="H361" s="745" t="s">
        <v>2310</v>
      </c>
    </row>
    <row r="362" customFormat="false" ht="14.25" hidden="false" customHeight="true" outlineLevel="0" collapsed="false">
      <c r="A362" s="522" t="s">
        <v>2683</v>
      </c>
      <c r="B362" s="746" t="s">
        <v>2887</v>
      </c>
      <c r="C362" s="746" t="s">
        <v>2683</v>
      </c>
      <c r="D362" s="746" t="s">
        <v>2887</v>
      </c>
      <c r="E362" s="746" t="s">
        <v>2683</v>
      </c>
      <c r="F362" s="746" t="s">
        <v>2887</v>
      </c>
      <c r="G362" s="746" t="s">
        <v>2683</v>
      </c>
      <c r="H362" s="746" t="s">
        <v>2887</v>
      </c>
    </row>
    <row r="363" customFormat="false" ht="14.25" hidden="false" customHeight="true" outlineLevel="0" collapsed="false">
      <c r="A363" s="522" t="s">
        <v>2314</v>
      </c>
      <c r="B363" s="747" t="s">
        <v>2315</v>
      </c>
      <c r="C363" s="747" t="s">
        <v>2314</v>
      </c>
      <c r="D363" s="747" t="s">
        <v>2315</v>
      </c>
      <c r="E363" s="747" t="s">
        <v>2314</v>
      </c>
      <c r="F363" s="747" t="s">
        <v>2315</v>
      </c>
      <c r="G363" s="747" t="s">
        <v>2314</v>
      </c>
      <c r="H363" s="747" t="s">
        <v>2315</v>
      </c>
    </row>
    <row r="364" customFormat="false" ht="14.25" hidden="false" customHeight="true" outlineLevel="0" collapsed="false">
      <c r="A364" s="522" t="s">
        <v>2316</v>
      </c>
      <c r="B364" s="746" t="s">
        <v>2317</v>
      </c>
      <c r="C364" s="746" t="s">
        <v>2316</v>
      </c>
      <c r="D364" s="746" t="s">
        <v>2317</v>
      </c>
      <c r="E364" s="746" t="s">
        <v>2316</v>
      </c>
      <c r="F364" s="746" t="s">
        <v>2317</v>
      </c>
      <c r="G364" s="746" t="s">
        <v>2316</v>
      </c>
      <c r="H364" s="746" t="s">
        <v>2317</v>
      </c>
    </row>
    <row r="365" customFormat="false" ht="14.25" hidden="false" customHeight="true" outlineLevel="0" collapsed="false">
      <c r="A365" s="522" t="s">
        <v>2318</v>
      </c>
      <c r="B365" s="750" t="s">
        <v>2319</v>
      </c>
      <c r="C365" s="750" t="s">
        <v>2318</v>
      </c>
      <c r="D365" s="750" t="s">
        <v>2319</v>
      </c>
      <c r="E365" s="750" t="s">
        <v>2318</v>
      </c>
      <c r="F365" s="750" t="s">
        <v>2319</v>
      </c>
      <c r="G365" s="750" t="s">
        <v>2318</v>
      </c>
      <c r="H365" s="750" t="s">
        <v>2319</v>
      </c>
    </row>
    <row r="366" customFormat="false" ht="14.25" hidden="false" customHeight="true" outlineLevel="0" collapsed="false">
      <c r="A366" s="522" t="s">
        <v>2320</v>
      </c>
      <c r="B366" s="750" t="s">
        <v>2321</v>
      </c>
      <c r="C366" s="750" t="s">
        <v>2320</v>
      </c>
      <c r="D366" s="750" t="s">
        <v>2321</v>
      </c>
      <c r="E366" s="750" t="s">
        <v>2320</v>
      </c>
      <c r="F366" s="750" t="s">
        <v>2321</v>
      </c>
      <c r="G366" s="750" t="s">
        <v>2320</v>
      </c>
      <c r="H366" s="750" t="s">
        <v>2321</v>
      </c>
    </row>
    <row r="367" customFormat="false" ht="14.25" hidden="false" customHeight="true" outlineLevel="0" collapsed="false">
      <c r="A367" s="522" t="s">
        <v>2322</v>
      </c>
      <c r="B367" s="746" t="s">
        <v>2323</v>
      </c>
      <c r="C367" s="746" t="s">
        <v>2322</v>
      </c>
      <c r="D367" s="746" t="s">
        <v>2323</v>
      </c>
      <c r="E367" s="746" t="s">
        <v>2322</v>
      </c>
      <c r="F367" s="746" t="s">
        <v>2323</v>
      </c>
      <c r="G367" s="746" t="s">
        <v>2322</v>
      </c>
      <c r="H367" s="746" t="s">
        <v>2323</v>
      </c>
    </row>
    <row r="368" customFormat="false" ht="14.25" hidden="false" customHeight="true" outlineLevel="0" collapsed="false">
      <c r="A368" s="522" t="s">
        <v>2324</v>
      </c>
      <c r="B368" s="750" t="s">
        <v>2325</v>
      </c>
      <c r="C368" s="750" t="s">
        <v>2324</v>
      </c>
      <c r="D368" s="750" t="s">
        <v>2325</v>
      </c>
      <c r="E368" s="750" t="s">
        <v>2324</v>
      </c>
      <c r="F368" s="750" t="s">
        <v>2325</v>
      </c>
      <c r="G368" s="750" t="s">
        <v>2324</v>
      </c>
      <c r="H368" s="750" t="s">
        <v>2325</v>
      </c>
    </row>
    <row r="369" customFormat="false" ht="14.25" hidden="false" customHeight="true" outlineLevel="0" collapsed="false">
      <c r="A369" s="522" t="s">
        <v>2686</v>
      </c>
      <c r="B369" s="746" t="s">
        <v>3190</v>
      </c>
      <c r="C369" s="746" t="s">
        <v>2686</v>
      </c>
      <c r="D369" s="746" t="s">
        <v>3190</v>
      </c>
      <c r="E369" s="746" t="s">
        <v>2686</v>
      </c>
      <c r="F369" s="746" t="s">
        <v>3190</v>
      </c>
      <c r="G369" s="746" t="s">
        <v>2686</v>
      </c>
      <c r="H369" s="746" t="s">
        <v>3190</v>
      </c>
    </row>
    <row r="370" customFormat="false" ht="14.25" hidden="false" customHeight="true" outlineLevel="0" collapsed="false">
      <c r="A370" s="522" t="s">
        <v>3191</v>
      </c>
      <c r="B370" s="751" t="s">
        <v>2687</v>
      </c>
      <c r="C370" s="751" t="s">
        <v>3191</v>
      </c>
      <c r="D370" s="751" t="s">
        <v>2687</v>
      </c>
      <c r="E370" s="751" t="s">
        <v>3191</v>
      </c>
      <c r="F370" s="751" t="s">
        <v>2687</v>
      </c>
      <c r="G370" s="751" t="s">
        <v>3191</v>
      </c>
      <c r="H370" s="751" t="s">
        <v>2687</v>
      </c>
    </row>
    <row r="371" customFormat="false" ht="14.25" hidden="false" customHeight="true" outlineLevel="0" collapsed="false">
      <c r="A371" s="522" t="s">
        <v>3192</v>
      </c>
      <c r="B371" s="750" t="s">
        <v>3193</v>
      </c>
      <c r="C371" s="750" t="s">
        <v>3192</v>
      </c>
      <c r="D371" s="750" t="s">
        <v>3193</v>
      </c>
      <c r="E371" s="750" t="s">
        <v>3192</v>
      </c>
      <c r="F371" s="750" t="s">
        <v>3193</v>
      </c>
      <c r="G371" s="750" t="s">
        <v>3192</v>
      </c>
      <c r="H371" s="750" t="s">
        <v>3193</v>
      </c>
    </row>
    <row r="372" customFormat="false" ht="14.25" hidden="false" customHeight="true" outlineLevel="0" collapsed="false">
      <c r="A372" s="522" t="s">
        <v>2328</v>
      </c>
      <c r="B372" s="750" t="s">
        <v>2329</v>
      </c>
      <c r="C372" s="750" t="s">
        <v>2328</v>
      </c>
      <c r="D372" s="750" t="s">
        <v>2329</v>
      </c>
      <c r="E372" s="750" t="s">
        <v>2328</v>
      </c>
      <c r="F372" s="750" t="s">
        <v>2329</v>
      </c>
      <c r="G372" s="750" t="s">
        <v>2328</v>
      </c>
      <c r="H372" s="750" t="s">
        <v>2329</v>
      </c>
    </row>
    <row r="373" customFormat="false" ht="14.25" hidden="false" customHeight="true" outlineLevel="0" collapsed="false">
      <c r="A373" s="522" t="s">
        <v>2330</v>
      </c>
      <c r="B373" s="746" t="s">
        <v>2331</v>
      </c>
      <c r="C373" s="746" t="s">
        <v>2330</v>
      </c>
      <c r="D373" s="746" t="s">
        <v>2331</v>
      </c>
      <c r="E373" s="746" t="s">
        <v>2330</v>
      </c>
      <c r="F373" s="746" t="s">
        <v>2331</v>
      </c>
      <c r="G373" s="746" t="s">
        <v>2330</v>
      </c>
      <c r="H373" s="746" t="s">
        <v>2331</v>
      </c>
    </row>
    <row r="374" customFormat="false" ht="14.25" hidden="false" customHeight="true" outlineLevel="0" collapsed="false">
      <c r="A374" s="522" t="s">
        <v>2332</v>
      </c>
      <c r="B374" s="751" t="s">
        <v>2333</v>
      </c>
      <c r="C374" s="751" t="s">
        <v>2332</v>
      </c>
      <c r="D374" s="751" t="s">
        <v>2333</v>
      </c>
      <c r="E374" s="751" t="s">
        <v>2332</v>
      </c>
      <c r="F374" s="751" t="s">
        <v>2333</v>
      </c>
      <c r="G374" s="751" t="s">
        <v>2332</v>
      </c>
      <c r="H374" s="751" t="s">
        <v>2333</v>
      </c>
    </row>
    <row r="375" customFormat="false" ht="14.25" hidden="false" customHeight="true" outlineLevel="0" collapsed="false">
      <c r="A375" s="522" t="s">
        <v>2334</v>
      </c>
      <c r="B375" s="751" t="s">
        <v>2335</v>
      </c>
      <c r="C375" s="751" t="s">
        <v>2334</v>
      </c>
      <c r="D375" s="751" t="s">
        <v>2335</v>
      </c>
      <c r="E375" s="751" t="s">
        <v>2334</v>
      </c>
      <c r="F375" s="751" t="s">
        <v>2335</v>
      </c>
      <c r="G375" s="751" t="s">
        <v>2334</v>
      </c>
      <c r="H375" s="751" t="s">
        <v>2335</v>
      </c>
    </row>
    <row r="376" customFormat="false" ht="14.25" hidden="false" customHeight="true" outlineLevel="0" collapsed="false">
      <c r="A376" s="522" t="s">
        <v>2336</v>
      </c>
      <c r="B376" s="751" t="s">
        <v>2337</v>
      </c>
      <c r="C376" s="751" t="s">
        <v>2336</v>
      </c>
      <c r="D376" s="751" t="s">
        <v>2337</v>
      </c>
      <c r="E376" s="751" t="s">
        <v>2336</v>
      </c>
      <c r="F376" s="751" t="s">
        <v>2337</v>
      </c>
      <c r="G376" s="751" t="s">
        <v>2336</v>
      </c>
      <c r="H376" s="751" t="s">
        <v>2337</v>
      </c>
    </row>
    <row r="377" customFormat="false" ht="14.25" hidden="false" customHeight="true" outlineLevel="0" collapsed="false">
      <c r="A377" s="522" t="s">
        <v>2338</v>
      </c>
      <c r="B377" s="751" t="s">
        <v>2339</v>
      </c>
      <c r="C377" s="751" t="s">
        <v>2338</v>
      </c>
      <c r="D377" s="751" t="s">
        <v>2339</v>
      </c>
      <c r="E377" s="751" t="s">
        <v>2338</v>
      </c>
      <c r="F377" s="751" t="s">
        <v>2339</v>
      </c>
      <c r="G377" s="751" t="s">
        <v>2338</v>
      </c>
      <c r="H377" s="751" t="s">
        <v>2339</v>
      </c>
    </row>
    <row r="378" customFormat="false" ht="14.25" hidden="false" customHeight="true" outlineLevel="0" collapsed="false">
      <c r="A378" s="522" t="s">
        <v>2340</v>
      </c>
      <c r="B378" s="750" t="s">
        <v>2341</v>
      </c>
      <c r="C378" s="750" t="s">
        <v>2340</v>
      </c>
      <c r="D378" s="750" t="s">
        <v>2341</v>
      </c>
      <c r="E378" s="750" t="s">
        <v>2340</v>
      </c>
      <c r="F378" s="750" t="s">
        <v>2341</v>
      </c>
      <c r="G378" s="750" t="s">
        <v>2340</v>
      </c>
      <c r="H378" s="750" t="s">
        <v>2341</v>
      </c>
    </row>
    <row r="379" customFormat="false" ht="14.25" hidden="false" customHeight="true" outlineLevel="0" collapsed="false">
      <c r="A379" s="522" t="s">
        <v>2342</v>
      </c>
      <c r="B379" s="750" t="s">
        <v>2343</v>
      </c>
      <c r="C379" s="750" t="s">
        <v>2342</v>
      </c>
      <c r="D379" s="750" t="s">
        <v>2343</v>
      </c>
      <c r="E379" s="750" t="s">
        <v>2342</v>
      </c>
      <c r="F379" s="750" t="s">
        <v>2343</v>
      </c>
      <c r="G379" s="750" t="s">
        <v>2342</v>
      </c>
      <c r="H379" s="750" t="s">
        <v>2343</v>
      </c>
    </row>
    <row r="380" customFormat="false" ht="14.25" hidden="false" customHeight="true" outlineLevel="0" collapsed="false">
      <c r="A380" s="522" t="s">
        <v>2344</v>
      </c>
      <c r="B380" s="746" t="s">
        <v>2345</v>
      </c>
      <c r="C380" s="746" t="s">
        <v>2344</v>
      </c>
      <c r="D380" s="746" t="s">
        <v>2345</v>
      </c>
      <c r="E380" s="746" t="s">
        <v>2344</v>
      </c>
      <c r="F380" s="746" t="s">
        <v>2345</v>
      </c>
      <c r="G380" s="746" t="s">
        <v>2344</v>
      </c>
      <c r="H380" s="746" t="s">
        <v>2345</v>
      </c>
    </row>
    <row r="381" customFormat="false" ht="14.25" hidden="false" customHeight="true" outlineLevel="0" collapsed="false">
      <c r="A381" s="522" t="s">
        <v>2346</v>
      </c>
      <c r="B381" s="750" t="s">
        <v>2347</v>
      </c>
      <c r="C381" s="750" t="s">
        <v>2346</v>
      </c>
      <c r="D381" s="750" t="s">
        <v>2347</v>
      </c>
      <c r="E381" s="750" t="s">
        <v>2346</v>
      </c>
      <c r="F381" s="750" t="s">
        <v>2347</v>
      </c>
      <c r="G381" s="750" t="s">
        <v>2346</v>
      </c>
      <c r="H381" s="750" t="s">
        <v>2347</v>
      </c>
    </row>
    <row r="382" customFormat="false" ht="14.25" hidden="false" customHeight="true" outlineLevel="0" collapsed="false">
      <c r="A382" s="522" t="s">
        <v>2348</v>
      </c>
      <c r="B382" s="751" t="s">
        <v>2349</v>
      </c>
      <c r="C382" s="751" t="s">
        <v>2348</v>
      </c>
      <c r="D382" s="751" t="s">
        <v>2349</v>
      </c>
      <c r="E382" s="751" t="s">
        <v>2348</v>
      </c>
      <c r="F382" s="751" t="s">
        <v>2349</v>
      </c>
      <c r="G382" s="751" t="s">
        <v>2348</v>
      </c>
      <c r="H382" s="751" t="s">
        <v>2349</v>
      </c>
    </row>
    <row r="383" customFormat="false" ht="14.25" hidden="false" customHeight="true" outlineLevel="0" collapsed="false">
      <c r="A383" s="522" t="s">
        <v>2350</v>
      </c>
      <c r="B383" s="750" t="s">
        <v>2351</v>
      </c>
      <c r="C383" s="750" t="s">
        <v>2350</v>
      </c>
      <c r="D383" s="750" t="s">
        <v>2351</v>
      </c>
      <c r="E383" s="750" t="s">
        <v>2350</v>
      </c>
      <c r="F383" s="750" t="s">
        <v>2351</v>
      </c>
      <c r="G383" s="750" t="s">
        <v>2350</v>
      </c>
      <c r="H383" s="750" t="s">
        <v>2351</v>
      </c>
    </row>
    <row r="384" customFormat="false" ht="14.25" hidden="false" customHeight="true" outlineLevel="0" collapsed="false">
      <c r="A384" s="522" t="s">
        <v>2352</v>
      </c>
      <c r="B384" s="750" t="s">
        <v>2353</v>
      </c>
      <c r="C384" s="750" t="s">
        <v>2352</v>
      </c>
      <c r="D384" s="750" t="s">
        <v>2353</v>
      </c>
      <c r="E384" s="750" t="s">
        <v>2352</v>
      </c>
      <c r="F384" s="750" t="s">
        <v>2353</v>
      </c>
      <c r="G384" s="750" t="s">
        <v>2352</v>
      </c>
      <c r="H384" s="750" t="s">
        <v>2353</v>
      </c>
    </row>
    <row r="385" customFormat="false" ht="14.25" hidden="false" customHeight="false" outlineLevel="0" collapsed="false">
      <c r="A385" s="522" t="s">
        <v>2354</v>
      </c>
      <c r="B385" s="750" t="s">
        <v>2355</v>
      </c>
      <c r="C385" s="755"/>
      <c r="D385" s="755"/>
      <c r="E385" s="755"/>
      <c r="F385" s="755"/>
      <c r="G385" s="755"/>
      <c r="H385" s="755"/>
    </row>
    <row r="386" customFormat="false" ht="14.25" hidden="false" customHeight="true" outlineLevel="0" collapsed="false">
      <c r="A386" s="522" t="s">
        <v>2356</v>
      </c>
      <c r="B386" s="750" t="s">
        <v>2357</v>
      </c>
      <c r="C386" s="750" t="s">
        <v>2356</v>
      </c>
      <c r="D386" s="750" t="s">
        <v>2357</v>
      </c>
      <c r="E386" s="750" t="s">
        <v>2356</v>
      </c>
      <c r="F386" s="750" t="s">
        <v>2357</v>
      </c>
      <c r="G386" s="750" t="s">
        <v>2356</v>
      </c>
      <c r="H386" s="750" t="s">
        <v>2357</v>
      </c>
    </row>
    <row r="387" customFormat="false" ht="12.75" hidden="false" customHeight="true" outlineLevel="0" collapsed="false">
      <c r="A387" s="743" t="s">
        <v>2358</v>
      </c>
      <c r="B387" s="650" t="s">
        <v>2359</v>
      </c>
      <c r="C387" s="650" t="s">
        <v>2358</v>
      </c>
      <c r="D387" s="650" t="s">
        <v>2359</v>
      </c>
      <c r="E387" s="650" t="s">
        <v>2358</v>
      </c>
      <c r="F387" s="650" t="s">
        <v>2359</v>
      </c>
      <c r="G387" s="650" t="s">
        <v>2358</v>
      </c>
      <c r="H387" s="650" t="s">
        <v>2359</v>
      </c>
    </row>
    <row r="388" customFormat="false" ht="12.75" hidden="false" customHeight="true" outlineLevel="0" collapsed="false">
      <c r="A388" s="743" t="s">
        <v>2688</v>
      </c>
      <c r="B388" s="650" t="s">
        <v>3194</v>
      </c>
      <c r="C388" s="650" t="s">
        <v>2688</v>
      </c>
      <c r="D388" s="650" t="s">
        <v>3194</v>
      </c>
      <c r="E388" s="650" t="s">
        <v>2688</v>
      </c>
      <c r="F388" s="650" t="s">
        <v>3194</v>
      </c>
      <c r="G388" s="650" t="s">
        <v>2688</v>
      </c>
      <c r="H388" s="650" t="s">
        <v>3194</v>
      </c>
    </row>
    <row r="389" customFormat="false" ht="12.75" hidden="false" customHeight="true" outlineLevel="0" collapsed="false">
      <c r="A389" s="743" t="s">
        <v>2360</v>
      </c>
      <c r="B389" s="650" t="s">
        <v>2361</v>
      </c>
      <c r="C389" s="650" t="s">
        <v>2360</v>
      </c>
      <c r="D389" s="650" t="s">
        <v>2361</v>
      </c>
      <c r="E389" s="650" t="s">
        <v>2360</v>
      </c>
      <c r="F389" s="650" t="s">
        <v>2361</v>
      </c>
      <c r="G389" s="650" t="s">
        <v>2360</v>
      </c>
      <c r="H389" s="650" t="s">
        <v>2361</v>
      </c>
    </row>
    <row r="390" customFormat="false" ht="12.75" hidden="false" customHeight="true" outlineLevel="0" collapsed="false">
      <c r="A390" s="743" t="s">
        <v>2362</v>
      </c>
      <c r="B390" s="650" t="s">
        <v>2363</v>
      </c>
      <c r="C390" s="650" t="s">
        <v>2362</v>
      </c>
      <c r="D390" s="650" t="s">
        <v>2363</v>
      </c>
      <c r="E390" s="650" t="s">
        <v>2362</v>
      </c>
      <c r="F390" s="650" t="s">
        <v>2363</v>
      </c>
      <c r="G390" s="650" t="s">
        <v>2362</v>
      </c>
      <c r="H390" s="650" t="s">
        <v>2363</v>
      </c>
    </row>
    <row r="391" customFormat="false" ht="12.75" hidden="false" customHeight="true" outlineLevel="0" collapsed="false">
      <c r="A391" s="743" t="s">
        <v>3195</v>
      </c>
      <c r="B391" s="650" t="s">
        <v>2689</v>
      </c>
      <c r="C391" s="650" t="s">
        <v>3195</v>
      </c>
      <c r="D391" s="650" t="s">
        <v>2689</v>
      </c>
      <c r="E391" s="650" t="s">
        <v>3195</v>
      </c>
      <c r="F391" s="650" t="s">
        <v>2689</v>
      </c>
      <c r="G391" s="650" t="s">
        <v>3195</v>
      </c>
      <c r="H391" s="650" t="s">
        <v>2689</v>
      </c>
    </row>
    <row r="392" customFormat="false" ht="12.75" hidden="false" customHeight="true" outlineLevel="0" collapsed="false">
      <c r="A392" s="743" t="s">
        <v>2364</v>
      </c>
      <c r="B392" s="650" t="s">
        <v>2365</v>
      </c>
      <c r="C392" s="650" t="s">
        <v>2364</v>
      </c>
      <c r="D392" s="650" t="s">
        <v>2365</v>
      </c>
      <c r="E392" s="650" t="s">
        <v>2364</v>
      </c>
      <c r="F392" s="650" t="s">
        <v>2365</v>
      </c>
      <c r="G392" s="650" t="s">
        <v>2364</v>
      </c>
      <c r="H392" s="650" t="s">
        <v>2365</v>
      </c>
    </row>
    <row r="393" customFormat="false" ht="12.75" hidden="false" customHeight="true" outlineLevel="0" collapsed="false">
      <c r="A393" s="743" t="s">
        <v>1787</v>
      </c>
      <c r="B393" s="650" t="s">
        <v>1788</v>
      </c>
      <c r="C393" s="650" t="s">
        <v>1787</v>
      </c>
      <c r="D393" s="650" t="s">
        <v>1788</v>
      </c>
      <c r="E393" s="650" t="s">
        <v>1787</v>
      </c>
      <c r="F393" s="650" t="s">
        <v>1788</v>
      </c>
      <c r="G393" s="650" t="s">
        <v>1787</v>
      </c>
      <c r="H393" s="650" t="s">
        <v>1788</v>
      </c>
    </row>
    <row r="394" customFormat="false" ht="12.75" hidden="false" customHeight="true" outlineLevel="0" collapsed="false">
      <c r="A394" s="743" t="s">
        <v>2692</v>
      </c>
      <c r="B394" s="650" t="s">
        <v>2365</v>
      </c>
      <c r="C394" s="650" t="s">
        <v>2692</v>
      </c>
      <c r="D394" s="650" t="s">
        <v>2365</v>
      </c>
      <c r="E394" s="650" t="s">
        <v>2692</v>
      </c>
      <c r="F394" s="650" t="s">
        <v>2365</v>
      </c>
      <c r="G394" s="650" t="s">
        <v>2692</v>
      </c>
      <c r="H394" s="650" t="s">
        <v>2365</v>
      </c>
    </row>
    <row r="395" customFormat="false" ht="12.75" hidden="false" customHeight="true" outlineLevel="0" collapsed="false">
      <c r="A395" s="743" t="s">
        <v>2369</v>
      </c>
      <c r="B395" s="650" t="s">
        <v>2370</v>
      </c>
      <c r="C395" s="650" t="s">
        <v>2369</v>
      </c>
      <c r="D395" s="650" t="s">
        <v>2370</v>
      </c>
      <c r="E395" s="650" t="s">
        <v>2369</v>
      </c>
      <c r="F395" s="650" t="s">
        <v>2370</v>
      </c>
      <c r="G395" s="650" t="s">
        <v>2369</v>
      </c>
      <c r="H395" s="650" t="s">
        <v>2370</v>
      </c>
    </row>
    <row r="396" customFormat="false" ht="12.75" hidden="false" customHeight="true" outlineLevel="0" collapsed="false">
      <c r="A396" s="743" t="s">
        <v>3196</v>
      </c>
      <c r="B396" s="650" t="s">
        <v>2693</v>
      </c>
      <c r="C396" s="650" t="s">
        <v>3196</v>
      </c>
      <c r="D396" s="650" t="s">
        <v>2693</v>
      </c>
      <c r="E396" s="650" t="s">
        <v>3196</v>
      </c>
      <c r="F396" s="650" t="s">
        <v>2693</v>
      </c>
      <c r="G396" s="650" t="s">
        <v>3196</v>
      </c>
      <c r="H396" s="650" t="s">
        <v>2693</v>
      </c>
    </row>
    <row r="397" customFormat="false" ht="12.75" hidden="false" customHeight="true" outlineLevel="0" collapsed="false">
      <c r="A397" s="743" t="s">
        <v>2371</v>
      </c>
      <c r="B397" s="650" t="s">
        <v>2372</v>
      </c>
      <c r="C397" s="650" t="s">
        <v>2371</v>
      </c>
      <c r="D397" s="650" t="s">
        <v>2372</v>
      </c>
      <c r="E397" s="650" t="s">
        <v>2371</v>
      </c>
      <c r="F397" s="650" t="s">
        <v>2372</v>
      </c>
      <c r="G397" s="650" t="s">
        <v>2371</v>
      </c>
      <c r="H397" s="650" t="s">
        <v>2372</v>
      </c>
    </row>
    <row r="398" customFormat="false" ht="12.75" hidden="false" customHeight="true" outlineLevel="0" collapsed="false">
      <c r="A398" s="743" t="s">
        <v>2373</v>
      </c>
      <c r="B398" s="650" t="s">
        <v>2374</v>
      </c>
      <c r="C398" s="650" t="s">
        <v>2373</v>
      </c>
      <c r="D398" s="650" t="s">
        <v>2374</v>
      </c>
      <c r="E398" s="650" t="s">
        <v>2373</v>
      </c>
      <c r="F398" s="650" t="s">
        <v>2374</v>
      </c>
      <c r="G398" s="650" t="s">
        <v>2373</v>
      </c>
      <c r="H398" s="650" t="s">
        <v>2374</v>
      </c>
    </row>
    <row r="399" customFormat="false" ht="12.75" hidden="false" customHeight="true" outlineLevel="0" collapsed="false">
      <c r="A399" s="743" t="s">
        <v>2375</v>
      </c>
      <c r="B399" s="650" t="s">
        <v>2376</v>
      </c>
      <c r="C399" s="650" t="s">
        <v>2375</v>
      </c>
      <c r="D399" s="650" t="s">
        <v>2376</v>
      </c>
      <c r="E399" s="650" t="s">
        <v>2375</v>
      </c>
      <c r="F399" s="650" t="s">
        <v>2376</v>
      </c>
      <c r="G399" s="650" t="s">
        <v>2375</v>
      </c>
      <c r="H399" s="650" t="s">
        <v>2376</v>
      </c>
    </row>
    <row r="400" customFormat="false" ht="12.75" hidden="false" customHeight="true" outlineLevel="0" collapsed="false">
      <c r="A400" s="743" t="s">
        <v>2379</v>
      </c>
      <c r="B400" s="650" t="s">
        <v>2380</v>
      </c>
      <c r="C400" s="650" t="s">
        <v>2379</v>
      </c>
      <c r="D400" s="650" t="s">
        <v>2380</v>
      </c>
      <c r="E400" s="650" t="s">
        <v>2379</v>
      </c>
      <c r="F400" s="650" t="s">
        <v>2380</v>
      </c>
      <c r="G400" s="650" t="s">
        <v>2379</v>
      </c>
      <c r="H400" s="650" t="s">
        <v>2380</v>
      </c>
    </row>
    <row r="401" customFormat="false" ht="12.75" hidden="false" customHeight="true" outlineLevel="0" collapsed="false">
      <c r="A401" s="743" t="s">
        <v>2383</v>
      </c>
      <c r="B401" s="650" t="s">
        <v>2384</v>
      </c>
      <c r="C401" s="650" t="s">
        <v>2383</v>
      </c>
      <c r="D401" s="650" t="s">
        <v>2384</v>
      </c>
      <c r="E401" s="650" t="s">
        <v>2383</v>
      </c>
      <c r="F401" s="650" t="s">
        <v>2384</v>
      </c>
      <c r="G401" s="650" t="s">
        <v>2383</v>
      </c>
      <c r="H401" s="650" t="s">
        <v>2384</v>
      </c>
    </row>
    <row r="402" customFormat="false" ht="12.75" hidden="false" customHeight="true" outlineLevel="0" collapsed="false">
      <c r="A402" s="743" t="s">
        <v>2387</v>
      </c>
      <c r="B402" s="650" t="s">
        <v>2388</v>
      </c>
      <c r="C402" s="650" t="s">
        <v>2387</v>
      </c>
      <c r="D402" s="650" t="s">
        <v>2388</v>
      </c>
      <c r="E402" s="650" t="s">
        <v>2387</v>
      </c>
      <c r="F402" s="650" t="s">
        <v>2388</v>
      </c>
      <c r="G402" s="650" t="s">
        <v>2387</v>
      </c>
      <c r="H402" s="650" t="s">
        <v>2388</v>
      </c>
    </row>
    <row r="403" customFormat="false" ht="12.75" hidden="false" customHeight="true" outlineLevel="0" collapsed="false">
      <c r="A403" s="743" t="s">
        <v>2389</v>
      </c>
      <c r="B403" s="650" t="s">
        <v>2390</v>
      </c>
      <c r="C403" s="650" t="s">
        <v>2389</v>
      </c>
      <c r="D403" s="650" t="s">
        <v>2390</v>
      </c>
      <c r="E403" s="650" t="s">
        <v>2389</v>
      </c>
      <c r="F403" s="650" t="s">
        <v>2390</v>
      </c>
      <c r="G403" s="650" t="s">
        <v>2389</v>
      </c>
      <c r="H403" s="650" t="s">
        <v>2390</v>
      </c>
    </row>
    <row r="404" customFormat="false" ht="12.75" hidden="false" customHeight="true" outlineLevel="0" collapsed="false">
      <c r="A404" s="743" t="s">
        <v>2391</v>
      </c>
      <c r="B404" s="650" t="s">
        <v>2392</v>
      </c>
      <c r="C404" s="650" t="s">
        <v>2391</v>
      </c>
      <c r="D404" s="650" t="s">
        <v>2392</v>
      </c>
      <c r="E404" s="650" t="s">
        <v>2391</v>
      </c>
      <c r="F404" s="650" t="s">
        <v>2392</v>
      </c>
      <c r="G404" s="650" t="s">
        <v>2391</v>
      </c>
      <c r="H404" s="650" t="s">
        <v>2392</v>
      </c>
    </row>
    <row r="405" customFormat="false" ht="12.75" hidden="false" customHeight="true" outlineLevel="0" collapsed="false">
      <c r="A405" s="741" t="s">
        <v>2577</v>
      </c>
      <c r="B405" s="742" t="s">
        <v>2593</v>
      </c>
      <c r="C405" s="742" t="s">
        <v>2577</v>
      </c>
      <c r="D405" s="742" t="s">
        <v>2593</v>
      </c>
      <c r="E405" s="742" t="s">
        <v>2577</v>
      </c>
      <c r="F405" s="742" t="s">
        <v>2593</v>
      </c>
      <c r="G405" s="742" t="s">
        <v>2577</v>
      </c>
      <c r="H405" s="742" t="s">
        <v>2593</v>
      </c>
    </row>
    <row r="406" customFormat="false" ht="12.75" hidden="false" customHeight="true" outlineLevel="0" collapsed="false">
      <c r="A406" s="743" t="s">
        <v>1734</v>
      </c>
      <c r="B406" s="650" t="s">
        <v>1735</v>
      </c>
      <c r="C406" s="650" t="s">
        <v>1734</v>
      </c>
      <c r="D406" s="650" t="s">
        <v>1735</v>
      </c>
      <c r="E406" s="650" t="s">
        <v>1734</v>
      </c>
      <c r="F406" s="650" t="s">
        <v>1735</v>
      </c>
      <c r="G406" s="650" t="s">
        <v>1734</v>
      </c>
      <c r="H406" s="650" t="s">
        <v>1735</v>
      </c>
    </row>
    <row r="407" customFormat="false" ht="12.75" hidden="false" customHeight="true" outlineLevel="0" collapsed="false">
      <c r="A407" s="743" t="s">
        <v>1734</v>
      </c>
      <c r="B407" s="650" t="s">
        <v>2746</v>
      </c>
      <c r="C407" s="650" t="s">
        <v>1734</v>
      </c>
      <c r="D407" s="650" t="s">
        <v>2746</v>
      </c>
      <c r="E407" s="650" t="s">
        <v>1734</v>
      </c>
      <c r="F407" s="650" t="s">
        <v>2746</v>
      </c>
      <c r="G407" s="650" t="s">
        <v>1734</v>
      </c>
      <c r="H407" s="650" t="s">
        <v>2746</v>
      </c>
    </row>
    <row r="408" customFormat="false" ht="12.75" hidden="false" customHeight="true" outlineLevel="0" collapsed="false">
      <c r="A408" s="743" t="s">
        <v>2395</v>
      </c>
      <c r="B408" s="650" t="s">
        <v>2396</v>
      </c>
      <c r="C408" s="650" t="s">
        <v>2395</v>
      </c>
      <c r="D408" s="650" t="s">
        <v>2396</v>
      </c>
      <c r="E408" s="650" t="s">
        <v>2395</v>
      </c>
      <c r="F408" s="650" t="s">
        <v>2396</v>
      </c>
      <c r="G408" s="650" t="s">
        <v>2395</v>
      </c>
      <c r="H408" s="650" t="s">
        <v>2396</v>
      </c>
    </row>
    <row r="409" customFormat="false" ht="12.75" hidden="false" customHeight="true" outlineLevel="0" collapsed="false">
      <c r="A409" s="743" t="s">
        <v>2399</v>
      </c>
      <c r="B409" s="650" t="s">
        <v>2400</v>
      </c>
      <c r="C409" s="650" t="s">
        <v>2399</v>
      </c>
      <c r="D409" s="650" t="s">
        <v>2400</v>
      </c>
      <c r="E409" s="650" t="s">
        <v>2399</v>
      </c>
      <c r="F409" s="650" t="s">
        <v>2400</v>
      </c>
      <c r="G409" s="650" t="s">
        <v>2399</v>
      </c>
      <c r="H409" s="650" t="s">
        <v>2400</v>
      </c>
    </row>
    <row r="410" customFormat="false" ht="12.75" hidden="false" customHeight="true" outlineLevel="0" collapsed="false">
      <c r="A410" s="743" t="s">
        <v>2696</v>
      </c>
      <c r="B410" s="650" t="s">
        <v>2694</v>
      </c>
      <c r="C410" s="650" t="s">
        <v>2696</v>
      </c>
      <c r="D410" s="650" t="s">
        <v>2694</v>
      </c>
      <c r="E410" s="650" t="s">
        <v>2696</v>
      </c>
      <c r="F410" s="650" t="s">
        <v>2694</v>
      </c>
      <c r="G410" s="650" t="s">
        <v>2696</v>
      </c>
      <c r="H410" s="650" t="s">
        <v>2694</v>
      </c>
    </row>
    <row r="411" customFormat="false" ht="12.75" hidden="false" customHeight="true" outlineLevel="0" collapsed="false">
      <c r="A411" s="743" t="s">
        <v>2405</v>
      </c>
      <c r="B411" s="650" t="s">
        <v>2406</v>
      </c>
      <c r="C411" s="650" t="s">
        <v>2405</v>
      </c>
      <c r="D411" s="650" t="s">
        <v>2406</v>
      </c>
      <c r="E411" s="650" t="s">
        <v>2405</v>
      </c>
      <c r="F411" s="650" t="s">
        <v>2406</v>
      </c>
      <c r="G411" s="650" t="s">
        <v>2405</v>
      </c>
      <c r="H411" s="650" t="s">
        <v>2406</v>
      </c>
    </row>
    <row r="412" customFormat="false" ht="12.75" hidden="false" customHeight="true" outlineLevel="0" collapsed="false">
      <c r="A412" s="743" t="s">
        <v>2409</v>
      </c>
      <c r="B412" s="650" t="s">
        <v>2410</v>
      </c>
      <c r="C412" s="650" t="s">
        <v>2409</v>
      </c>
      <c r="D412" s="650" t="s">
        <v>2410</v>
      </c>
      <c r="E412" s="650" t="s">
        <v>2409</v>
      </c>
      <c r="F412" s="650" t="s">
        <v>2410</v>
      </c>
      <c r="G412" s="650" t="s">
        <v>2409</v>
      </c>
      <c r="H412" s="650" t="s">
        <v>2410</v>
      </c>
    </row>
    <row r="413" customFormat="false" ht="12.75" hidden="false" customHeight="true" outlineLevel="0" collapsed="false">
      <c r="A413" s="743" t="s">
        <v>2411</v>
      </c>
      <c r="B413" s="650" t="s">
        <v>2412</v>
      </c>
      <c r="C413" s="650" t="s">
        <v>2411</v>
      </c>
      <c r="D413" s="650" t="s">
        <v>2412</v>
      </c>
      <c r="E413" s="650" t="s">
        <v>2411</v>
      </c>
      <c r="F413" s="650" t="s">
        <v>2412</v>
      </c>
      <c r="G413" s="650" t="s">
        <v>2411</v>
      </c>
      <c r="H413" s="650" t="s">
        <v>2412</v>
      </c>
    </row>
    <row r="414" customFormat="false" ht="14.25" hidden="false" customHeight="true" outlineLevel="0" collapsed="false">
      <c r="A414" s="522" t="s">
        <v>2415</v>
      </c>
      <c r="B414" s="650" t="s">
        <v>2416</v>
      </c>
      <c r="C414" s="650" t="s">
        <v>2415</v>
      </c>
      <c r="D414" s="650" t="s">
        <v>2416</v>
      </c>
      <c r="E414" s="650" t="s">
        <v>2415</v>
      </c>
      <c r="F414" s="650" t="s">
        <v>2416</v>
      </c>
      <c r="G414" s="650" t="s">
        <v>2415</v>
      </c>
      <c r="H414" s="650" t="s">
        <v>2416</v>
      </c>
    </row>
    <row r="415" customFormat="false" ht="14.25" hidden="false" customHeight="true" outlineLevel="0" collapsed="false">
      <c r="A415" s="522" t="s">
        <v>2417</v>
      </c>
      <c r="B415" s="745" t="s">
        <v>2418</v>
      </c>
      <c r="C415" s="745" t="s">
        <v>2417</v>
      </c>
      <c r="D415" s="745" t="s">
        <v>2418</v>
      </c>
      <c r="E415" s="745" t="s">
        <v>2417</v>
      </c>
      <c r="F415" s="745" t="s">
        <v>2418</v>
      </c>
      <c r="G415" s="745" t="s">
        <v>2417</v>
      </c>
      <c r="H415" s="745" t="s">
        <v>2418</v>
      </c>
    </row>
    <row r="416" customFormat="false" ht="14.25" hidden="false" customHeight="true" outlineLevel="0" collapsed="false">
      <c r="A416" s="522" t="s">
        <v>2419</v>
      </c>
      <c r="B416" s="746" t="s">
        <v>3197</v>
      </c>
      <c r="C416" s="746" t="s">
        <v>2419</v>
      </c>
      <c r="D416" s="746" t="s">
        <v>3197</v>
      </c>
      <c r="E416" s="746" t="s">
        <v>2419</v>
      </c>
      <c r="F416" s="746" t="s">
        <v>3197</v>
      </c>
      <c r="G416" s="746" t="s">
        <v>2419</v>
      </c>
      <c r="H416" s="746" t="s">
        <v>3197</v>
      </c>
    </row>
    <row r="417" customFormat="false" ht="14.25" hidden="false" customHeight="true" outlineLevel="0" collapsed="false">
      <c r="A417" s="522" t="s">
        <v>2427</v>
      </c>
      <c r="B417" s="747" t="s">
        <v>2428</v>
      </c>
      <c r="C417" s="747" t="s">
        <v>2427</v>
      </c>
      <c r="D417" s="747" t="s">
        <v>2428</v>
      </c>
      <c r="E417" s="747" t="s">
        <v>2427</v>
      </c>
      <c r="F417" s="747" t="s">
        <v>2428</v>
      </c>
      <c r="G417" s="747" t="s">
        <v>2427</v>
      </c>
      <c r="H417" s="747" t="s">
        <v>2428</v>
      </c>
    </row>
    <row r="418" customFormat="false" ht="14.25" hidden="false" customHeight="true" outlineLevel="0" collapsed="false">
      <c r="A418" s="522" t="s">
        <v>2429</v>
      </c>
      <c r="B418" s="746" t="s">
        <v>2430</v>
      </c>
      <c r="C418" s="746" t="s">
        <v>2429</v>
      </c>
      <c r="D418" s="746" t="s">
        <v>2430</v>
      </c>
      <c r="E418" s="746" t="s">
        <v>2429</v>
      </c>
      <c r="F418" s="746" t="s">
        <v>2430</v>
      </c>
      <c r="G418" s="746" t="s">
        <v>2429</v>
      </c>
      <c r="H418" s="746" t="s">
        <v>2430</v>
      </c>
    </row>
    <row r="419" customFormat="false" ht="14.25" hidden="false" customHeight="true" outlineLevel="0" collapsed="false">
      <c r="A419" s="522" t="s">
        <v>1793</v>
      </c>
      <c r="B419" s="750" t="s">
        <v>1794</v>
      </c>
      <c r="C419" s="750" t="s">
        <v>1793</v>
      </c>
      <c r="D419" s="750" t="s">
        <v>1794</v>
      </c>
      <c r="E419" s="750" t="s">
        <v>1793</v>
      </c>
      <c r="F419" s="750" t="s">
        <v>1794</v>
      </c>
      <c r="G419" s="750" t="s">
        <v>1793</v>
      </c>
      <c r="H419" s="750" t="s">
        <v>1794</v>
      </c>
    </row>
    <row r="420" customFormat="false" ht="14.25" hidden="false" customHeight="true" outlineLevel="0" collapsed="false">
      <c r="A420" s="522" t="s">
        <v>2434</v>
      </c>
      <c r="B420" s="750" t="s">
        <v>2435</v>
      </c>
      <c r="C420" s="750" t="s">
        <v>2434</v>
      </c>
      <c r="D420" s="750" t="s">
        <v>2435</v>
      </c>
      <c r="E420" s="750" t="s">
        <v>2434</v>
      </c>
      <c r="F420" s="750" t="s">
        <v>2435</v>
      </c>
      <c r="G420" s="750" t="s">
        <v>2434</v>
      </c>
      <c r="H420" s="750" t="s">
        <v>2435</v>
      </c>
    </row>
    <row r="421" customFormat="false" ht="14.25" hidden="false" customHeight="true" outlineLevel="0" collapsed="false">
      <c r="A421" s="522" t="s">
        <v>2436</v>
      </c>
      <c r="B421" s="746" t="s">
        <v>2437</v>
      </c>
      <c r="C421" s="746" t="s">
        <v>2436</v>
      </c>
      <c r="D421" s="746" t="s">
        <v>2437</v>
      </c>
      <c r="E421" s="746" t="s">
        <v>2436</v>
      </c>
      <c r="F421" s="746" t="s">
        <v>2437</v>
      </c>
      <c r="G421" s="746" t="s">
        <v>2436</v>
      </c>
      <c r="H421" s="746" t="s">
        <v>2437</v>
      </c>
    </row>
    <row r="422" customFormat="false" ht="14.25" hidden="false" customHeight="true" outlineLevel="0" collapsed="false">
      <c r="A422" s="522" t="s">
        <v>2438</v>
      </c>
      <c r="B422" s="750" t="s">
        <v>2439</v>
      </c>
      <c r="C422" s="750" t="s">
        <v>2438</v>
      </c>
      <c r="D422" s="750" t="s">
        <v>2439</v>
      </c>
      <c r="E422" s="750" t="s">
        <v>2438</v>
      </c>
      <c r="F422" s="750" t="s">
        <v>2439</v>
      </c>
      <c r="G422" s="750" t="s">
        <v>2438</v>
      </c>
      <c r="H422" s="750" t="s">
        <v>2439</v>
      </c>
    </row>
    <row r="423" customFormat="false" ht="14.25" hidden="false" customHeight="true" outlineLevel="0" collapsed="false">
      <c r="A423" s="522" t="s">
        <v>2442</v>
      </c>
      <c r="B423" s="746" t="s">
        <v>2433</v>
      </c>
      <c r="C423" s="746" t="s">
        <v>2442</v>
      </c>
      <c r="D423" s="746" t="s">
        <v>2433</v>
      </c>
      <c r="E423" s="746" t="s">
        <v>2442</v>
      </c>
      <c r="F423" s="746" t="s">
        <v>2433</v>
      </c>
      <c r="G423" s="746" t="s">
        <v>2442</v>
      </c>
      <c r="H423" s="746" t="s">
        <v>2433</v>
      </c>
    </row>
    <row r="424" customFormat="false" ht="14.25" hidden="false" customHeight="true" outlineLevel="0" collapsed="false">
      <c r="A424" s="522" t="s">
        <v>2445</v>
      </c>
      <c r="B424" s="751" t="s">
        <v>2446</v>
      </c>
      <c r="C424" s="751" t="s">
        <v>2445</v>
      </c>
      <c r="D424" s="751" t="s">
        <v>2446</v>
      </c>
      <c r="E424" s="751" t="s">
        <v>2445</v>
      </c>
      <c r="F424" s="751" t="s">
        <v>2446</v>
      </c>
      <c r="G424" s="751" t="s">
        <v>2445</v>
      </c>
      <c r="H424" s="751" t="s">
        <v>2446</v>
      </c>
    </row>
    <row r="425" customFormat="false" ht="14.25" hidden="false" customHeight="true" outlineLevel="0" collapsed="false">
      <c r="A425" s="522" t="s">
        <v>1708</v>
      </c>
      <c r="B425" s="750" t="s">
        <v>1709</v>
      </c>
      <c r="C425" s="750" t="s">
        <v>1708</v>
      </c>
      <c r="D425" s="750" t="s">
        <v>1709</v>
      </c>
      <c r="E425" s="750" t="s">
        <v>1708</v>
      </c>
      <c r="F425" s="750" t="s">
        <v>1709</v>
      </c>
      <c r="G425" s="750" t="s">
        <v>1708</v>
      </c>
      <c r="H425" s="750" t="s">
        <v>1709</v>
      </c>
    </row>
    <row r="426" customFormat="false" ht="14.25" hidden="false" customHeight="true" outlineLevel="0" collapsed="false">
      <c r="A426" s="522" t="s">
        <v>1801</v>
      </c>
      <c r="B426" s="750" t="s">
        <v>2449</v>
      </c>
      <c r="C426" s="750" t="s">
        <v>1801</v>
      </c>
      <c r="D426" s="750" t="s">
        <v>2449</v>
      </c>
      <c r="E426" s="750" t="s">
        <v>1801</v>
      </c>
      <c r="F426" s="750" t="s">
        <v>2449</v>
      </c>
      <c r="G426" s="750" t="s">
        <v>1801</v>
      </c>
      <c r="H426" s="750" t="s">
        <v>2449</v>
      </c>
    </row>
    <row r="427" customFormat="false" ht="14.25" hidden="false" customHeight="true" outlineLevel="0" collapsed="false">
      <c r="A427" s="522" t="s">
        <v>2493</v>
      </c>
      <c r="B427" s="746" t="s">
        <v>2494</v>
      </c>
      <c r="C427" s="746" t="s">
        <v>2493</v>
      </c>
      <c r="D427" s="746" t="s">
        <v>2494</v>
      </c>
      <c r="E427" s="746" t="s">
        <v>2493</v>
      </c>
      <c r="F427" s="746" t="s">
        <v>2494</v>
      </c>
      <c r="G427" s="746" t="s">
        <v>2493</v>
      </c>
      <c r="H427" s="746" t="s">
        <v>2494</v>
      </c>
    </row>
    <row r="428" customFormat="false" ht="14.25" hidden="false" customHeight="true" outlineLevel="0" collapsed="false">
      <c r="A428" s="522" t="s">
        <v>2495</v>
      </c>
      <c r="B428" s="751" t="s">
        <v>2496</v>
      </c>
      <c r="C428" s="751" t="s">
        <v>2495</v>
      </c>
      <c r="D428" s="751" t="s">
        <v>2496</v>
      </c>
      <c r="E428" s="751" t="s">
        <v>2495</v>
      </c>
      <c r="F428" s="751" t="s">
        <v>2496</v>
      </c>
      <c r="G428" s="751" t="s">
        <v>2495</v>
      </c>
      <c r="H428" s="751" t="s">
        <v>2496</v>
      </c>
    </row>
    <row r="429" customFormat="false" ht="14.25" hidden="false" customHeight="true" outlineLevel="0" collapsed="false">
      <c r="A429" s="522" t="s">
        <v>2497</v>
      </c>
      <c r="B429" s="751" t="s">
        <v>2498</v>
      </c>
      <c r="C429" s="751" t="s">
        <v>2497</v>
      </c>
      <c r="D429" s="751" t="s">
        <v>2498</v>
      </c>
      <c r="E429" s="751" t="s">
        <v>2497</v>
      </c>
      <c r="F429" s="751" t="s">
        <v>2498</v>
      </c>
      <c r="G429" s="751" t="s">
        <v>2497</v>
      </c>
      <c r="H429" s="751" t="s">
        <v>2498</v>
      </c>
    </row>
    <row r="430" customFormat="false" ht="14.25" hidden="false" customHeight="true" outlineLevel="0" collapsed="false">
      <c r="A430" s="522" t="s">
        <v>2499</v>
      </c>
      <c r="B430" s="751" t="s">
        <v>2500</v>
      </c>
      <c r="C430" s="751" t="s">
        <v>2499</v>
      </c>
      <c r="D430" s="751" t="s">
        <v>2500</v>
      </c>
      <c r="E430" s="751" t="s">
        <v>2499</v>
      </c>
      <c r="F430" s="751" t="s">
        <v>2500</v>
      </c>
      <c r="G430" s="751" t="s">
        <v>2499</v>
      </c>
      <c r="H430" s="751" t="s">
        <v>2500</v>
      </c>
    </row>
    <row r="431" customFormat="false" ht="14.25" hidden="false" customHeight="true" outlineLevel="0" collapsed="false">
      <c r="A431" s="522" t="s">
        <v>2501</v>
      </c>
      <c r="B431" s="751" t="s">
        <v>2502</v>
      </c>
      <c r="C431" s="751" t="s">
        <v>2501</v>
      </c>
      <c r="D431" s="751" t="s">
        <v>2502</v>
      </c>
      <c r="E431" s="751" t="s">
        <v>2501</v>
      </c>
      <c r="F431" s="751" t="s">
        <v>2502</v>
      </c>
      <c r="G431" s="751" t="s">
        <v>2501</v>
      </c>
      <c r="H431" s="751" t="s">
        <v>2502</v>
      </c>
    </row>
    <row r="432" customFormat="false" ht="14.25" hidden="false" customHeight="true" outlineLevel="0" collapsed="false">
      <c r="A432" s="522" t="s">
        <v>2503</v>
      </c>
      <c r="B432" s="750" t="s">
        <v>2504</v>
      </c>
      <c r="C432" s="750" t="s">
        <v>2503</v>
      </c>
      <c r="D432" s="750" t="s">
        <v>2504</v>
      </c>
      <c r="E432" s="750" t="s">
        <v>2503</v>
      </c>
      <c r="F432" s="750" t="s">
        <v>2504</v>
      </c>
      <c r="G432" s="750" t="s">
        <v>2503</v>
      </c>
      <c r="H432" s="750" t="s">
        <v>2504</v>
      </c>
    </row>
    <row r="433" customFormat="false" ht="14.25" hidden="false" customHeight="true" outlineLevel="0" collapsed="false">
      <c r="A433" s="522" t="s">
        <v>2507</v>
      </c>
      <c r="B433" s="750" t="s">
        <v>2508</v>
      </c>
      <c r="C433" s="750" t="s">
        <v>2507</v>
      </c>
      <c r="D433" s="750" t="s">
        <v>2508</v>
      </c>
      <c r="E433" s="750" t="s">
        <v>2507</v>
      </c>
      <c r="F433" s="750" t="s">
        <v>2508</v>
      </c>
      <c r="G433" s="750" t="s">
        <v>2507</v>
      </c>
      <c r="H433" s="750" t="s">
        <v>2508</v>
      </c>
    </row>
    <row r="434" customFormat="false" ht="14.25" hidden="false" customHeight="true" outlineLevel="0" collapsed="false">
      <c r="A434" s="522" t="s">
        <v>2509</v>
      </c>
      <c r="B434" s="746" t="s">
        <v>2510</v>
      </c>
      <c r="C434" s="746" t="s">
        <v>2509</v>
      </c>
      <c r="D434" s="746" t="s">
        <v>2510</v>
      </c>
      <c r="E434" s="746" t="s">
        <v>2509</v>
      </c>
      <c r="F434" s="746" t="s">
        <v>2510</v>
      </c>
      <c r="G434" s="746" t="s">
        <v>2509</v>
      </c>
      <c r="H434" s="746" t="s">
        <v>2510</v>
      </c>
    </row>
    <row r="435" customFormat="false" ht="14.25" hidden="false" customHeight="true" outlineLevel="0" collapsed="false">
      <c r="A435" s="522" t="s">
        <v>2511</v>
      </c>
      <c r="B435" s="750" t="s">
        <v>2512</v>
      </c>
      <c r="C435" s="750" t="s">
        <v>2511</v>
      </c>
      <c r="D435" s="750" t="s">
        <v>2512</v>
      </c>
      <c r="E435" s="750" t="s">
        <v>2511</v>
      </c>
      <c r="F435" s="750" t="s">
        <v>2512</v>
      </c>
      <c r="G435" s="750" t="s">
        <v>2511</v>
      </c>
      <c r="H435" s="750" t="s">
        <v>2512</v>
      </c>
    </row>
    <row r="436" customFormat="false" ht="14.25" hidden="false" customHeight="true" outlineLevel="0" collapsed="false">
      <c r="A436" s="522" t="s">
        <v>2513</v>
      </c>
      <c r="B436" s="751" t="s">
        <v>2514</v>
      </c>
      <c r="C436" s="751" t="s">
        <v>2513</v>
      </c>
      <c r="D436" s="751" t="s">
        <v>2514</v>
      </c>
      <c r="E436" s="751" t="s">
        <v>2513</v>
      </c>
      <c r="F436" s="751" t="s">
        <v>2514</v>
      </c>
      <c r="G436" s="751" t="s">
        <v>2513</v>
      </c>
      <c r="H436" s="751" t="s">
        <v>2514</v>
      </c>
    </row>
    <row r="437" customFormat="false" ht="14.25" hidden="false" customHeight="true" outlineLevel="0" collapsed="false">
      <c r="A437" s="522" t="s">
        <v>2515</v>
      </c>
      <c r="B437" s="750" t="s">
        <v>2516</v>
      </c>
      <c r="C437" s="750" t="s">
        <v>2515</v>
      </c>
      <c r="D437" s="750" t="s">
        <v>2516</v>
      </c>
      <c r="E437" s="750" t="s">
        <v>2515</v>
      </c>
      <c r="F437" s="750" t="s">
        <v>2516</v>
      </c>
      <c r="G437" s="750" t="s">
        <v>2515</v>
      </c>
      <c r="H437" s="750" t="s">
        <v>2516</v>
      </c>
    </row>
    <row r="438" customFormat="false" ht="14.25" hidden="false" customHeight="true" outlineLevel="0" collapsed="false">
      <c r="A438" s="522" t="s">
        <v>2697</v>
      </c>
      <c r="B438" s="750" t="s">
        <v>2698</v>
      </c>
      <c r="C438" s="750" t="s">
        <v>2697</v>
      </c>
      <c r="D438" s="750" t="s">
        <v>2698</v>
      </c>
      <c r="E438" s="750" t="s">
        <v>2697</v>
      </c>
      <c r="F438" s="750" t="s">
        <v>2698</v>
      </c>
      <c r="G438" s="750" t="s">
        <v>2697</v>
      </c>
      <c r="H438" s="750" t="s">
        <v>2698</v>
      </c>
    </row>
    <row r="439" customFormat="false" ht="14.25" hidden="false" customHeight="false" outlineLevel="0" collapsed="false">
      <c r="A439" s="522" t="s">
        <v>3198</v>
      </c>
      <c r="B439" s="750" t="s">
        <v>3199</v>
      </c>
      <c r="C439" s="755"/>
      <c r="D439" s="755"/>
      <c r="E439" s="755"/>
      <c r="F439" s="755"/>
      <c r="G439" s="755"/>
      <c r="H439" s="755"/>
    </row>
    <row r="440" customFormat="false" ht="14.25" hidden="false" customHeight="true" outlineLevel="0" collapsed="false">
      <c r="A440" s="522" t="s">
        <v>3200</v>
      </c>
      <c r="B440" s="750" t="s">
        <v>3201</v>
      </c>
      <c r="C440" s="750" t="s">
        <v>3200</v>
      </c>
      <c r="D440" s="750" t="s">
        <v>3201</v>
      </c>
      <c r="E440" s="750" t="s">
        <v>3200</v>
      </c>
      <c r="F440" s="750" t="s">
        <v>3201</v>
      </c>
      <c r="G440" s="750" t="s">
        <v>3200</v>
      </c>
      <c r="H440" s="750" t="s">
        <v>3201</v>
      </c>
    </row>
    <row r="441" customFormat="false" ht="12.75" hidden="false" customHeight="false" outlineLevel="0" collapsed="false">
      <c r="A441" s="743" t="s">
        <v>3202</v>
      </c>
      <c r="B441" s="756" t="s">
        <v>3203</v>
      </c>
      <c r="C441" s="757"/>
      <c r="D441" s="757"/>
      <c r="E441" s="757"/>
      <c r="F441" s="757"/>
      <c r="G441" s="757"/>
      <c r="H441" s="758"/>
    </row>
    <row r="442" customFormat="false" ht="12.75" hidden="false" customHeight="false" outlineLevel="0" collapsed="false">
      <c r="A442" s="743" t="s">
        <v>3204</v>
      </c>
      <c r="B442" s="756" t="s">
        <v>3205</v>
      </c>
      <c r="C442" s="757"/>
      <c r="D442" s="757"/>
      <c r="E442" s="757"/>
      <c r="F442" s="757"/>
      <c r="G442" s="757"/>
      <c r="H442" s="758"/>
    </row>
    <row r="443" customFormat="false" ht="25.5" hidden="false" customHeight="false" outlineLevel="0" collapsed="false">
      <c r="A443" s="743" t="s">
        <v>3206</v>
      </c>
      <c r="B443" s="756" t="s">
        <v>3207</v>
      </c>
      <c r="C443" s="757"/>
      <c r="D443" s="757"/>
      <c r="E443" s="757"/>
      <c r="F443" s="757"/>
      <c r="G443" s="757"/>
      <c r="H443" s="758"/>
    </row>
    <row r="444" customFormat="false" ht="12.75" hidden="false" customHeight="false" outlineLevel="0" collapsed="false">
      <c r="A444" s="743" t="s">
        <v>2747</v>
      </c>
      <c r="B444" s="756" t="s">
        <v>2748</v>
      </c>
      <c r="C444" s="757"/>
      <c r="D444" s="757"/>
      <c r="E444" s="757"/>
      <c r="F444" s="757"/>
      <c r="G444" s="757"/>
      <c r="H444" s="758"/>
    </row>
    <row r="445" customFormat="false" ht="12.75" hidden="false" customHeight="false" outlineLevel="0" collapsed="false">
      <c r="A445" s="743" t="s">
        <v>3208</v>
      </c>
      <c r="B445" s="756" t="s">
        <v>3209</v>
      </c>
      <c r="C445" s="757"/>
      <c r="D445" s="757"/>
      <c r="E445" s="757"/>
      <c r="F445" s="757"/>
      <c r="G445" s="757"/>
      <c r="H445" s="758"/>
    </row>
    <row r="446" customFormat="false" ht="12.75" hidden="false" customHeight="false" outlineLevel="0" collapsed="false">
      <c r="A446" s="743" t="s">
        <v>2749</v>
      </c>
      <c r="B446" s="756" t="s">
        <v>2750</v>
      </c>
      <c r="C446" s="757"/>
      <c r="D446" s="757"/>
      <c r="E446" s="757"/>
      <c r="F446" s="757"/>
      <c r="G446" s="757"/>
      <c r="H446" s="758"/>
    </row>
    <row r="447" customFormat="false" ht="12.75" hidden="false" customHeight="false" outlineLevel="0" collapsed="false">
      <c r="A447" s="743" t="s">
        <v>2751</v>
      </c>
      <c r="B447" s="756" t="s">
        <v>2752</v>
      </c>
      <c r="C447" s="757"/>
      <c r="D447" s="757"/>
      <c r="E447" s="757"/>
      <c r="F447" s="757"/>
      <c r="G447" s="757"/>
      <c r="H447" s="758"/>
    </row>
    <row r="448" customFormat="false" ht="25.5" hidden="false" customHeight="false" outlineLevel="0" collapsed="false">
      <c r="A448" s="743" t="s">
        <v>3210</v>
      </c>
      <c r="B448" s="756" t="s">
        <v>3211</v>
      </c>
      <c r="C448" s="757"/>
      <c r="D448" s="757"/>
      <c r="E448" s="757"/>
      <c r="F448" s="757"/>
      <c r="G448" s="757"/>
      <c r="H448" s="758"/>
    </row>
    <row r="449" customFormat="false" ht="12.75" hidden="false" customHeight="false" outlineLevel="0" collapsed="false">
      <c r="A449" s="743" t="s">
        <v>3212</v>
      </c>
      <c r="B449" s="756" t="s">
        <v>3213</v>
      </c>
      <c r="C449" s="757"/>
      <c r="D449" s="757"/>
      <c r="E449" s="757"/>
      <c r="F449" s="757"/>
      <c r="G449" s="757"/>
      <c r="H449" s="758"/>
    </row>
    <row r="450" customFormat="false" ht="12.75" hidden="false" customHeight="false" outlineLevel="0" collapsed="false">
      <c r="A450" s="743" t="s">
        <v>3214</v>
      </c>
      <c r="B450" s="756" t="s">
        <v>3215</v>
      </c>
      <c r="C450" s="757"/>
      <c r="D450" s="757"/>
      <c r="E450" s="757"/>
      <c r="F450" s="757"/>
      <c r="G450" s="757"/>
      <c r="H450" s="758"/>
    </row>
    <row r="451" customFormat="false" ht="12.75" hidden="false" customHeight="false" outlineLevel="0" collapsed="false">
      <c r="A451" s="741" t="s">
        <v>2595</v>
      </c>
      <c r="B451" s="759" t="s">
        <v>2596</v>
      </c>
      <c r="C451" s="760"/>
      <c r="D451" s="760"/>
      <c r="E451" s="760"/>
      <c r="F451" s="760"/>
      <c r="G451" s="760"/>
      <c r="H451" s="761"/>
    </row>
    <row r="452" customFormat="false" ht="12.75" hidden="false" customHeight="false" outlineLevel="0" collapsed="false">
      <c r="A452" s="741" t="s">
        <v>3216</v>
      </c>
      <c r="B452" s="759" t="s">
        <v>3217</v>
      </c>
      <c r="C452" s="760"/>
      <c r="D452" s="760"/>
      <c r="E452" s="760"/>
      <c r="F452" s="760"/>
      <c r="G452" s="760"/>
      <c r="H452" s="761"/>
    </row>
    <row r="453" customFormat="false" ht="12.75" hidden="false" customHeight="false" outlineLevel="0" collapsed="false">
      <c r="A453" s="741" t="s">
        <v>3218</v>
      </c>
      <c r="B453" s="759" t="s">
        <v>3219</v>
      </c>
      <c r="C453" s="760"/>
      <c r="D453" s="760"/>
      <c r="E453" s="760"/>
      <c r="F453" s="760"/>
      <c r="G453" s="760"/>
      <c r="H453" s="761"/>
    </row>
    <row r="454" customFormat="false" ht="12.75" hidden="false" customHeight="false" outlineLevel="0" collapsed="false">
      <c r="A454" s="741" t="s">
        <v>3220</v>
      </c>
      <c r="B454" s="759" t="s">
        <v>3221</v>
      </c>
      <c r="C454" s="760"/>
      <c r="D454" s="760"/>
      <c r="E454" s="760"/>
      <c r="F454" s="760"/>
      <c r="G454" s="760"/>
      <c r="H454" s="761"/>
    </row>
    <row r="455" customFormat="false" ht="12.75" hidden="false" customHeight="false" outlineLevel="0" collapsed="false">
      <c r="A455" s="743" t="s">
        <v>2450</v>
      </c>
      <c r="B455" s="756" t="s">
        <v>2698</v>
      </c>
      <c r="C455" s="757"/>
      <c r="D455" s="757"/>
      <c r="E455" s="757"/>
      <c r="F455" s="757"/>
      <c r="G455" s="757"/>
      <c r="H455" s="758"/>
    </row>
    <row r="456" customFormat="false" ht="12.75" hidden="false" customHeight="false" outlineLevel="0" collapsed="false">
      <c r="A456" s="743" t="s">
        <v>2452</v>
      </c>
      <c r="B456" s="756" t="s">
        <v>2453</v>
      </c>
      <c r="C456" s="757"/>
      <c r="D456" s="757"/>
      <c r="E456" s="757"/>
      <c r="F456" s="757"/>
      <c r="G456" s="757"/>
      <c r="H456" s="758"/>
    </row>
    <row r="457" customFormat="false" ht="12.75" hidden="false" customHeight="false" outlineLevel="0" collapsed="false">
      <c r="A457" s="743" t="s">
        <v>2452</v>
      </c>
      <c r="B457" s="756" t="s">
        <v>3222</v>
      </c>
      <c r="C457" s="757"/>
      <c r="D457" s="757"/>
      <c r="E457" s="757"/>
      <c r="F457" s="757"/>
      <c r="G457" s="757"/>
      <c r="H457" s="758"/>
    </row>
    <row r="458" customFormat="false" ht="12.75" hidden="false" customHeight="false" outlineLevel="0" collapsed="false">
      <c r="A458" s="743" t="s">
        <v>2452</v>
      </c>
      <c r="B458" s="756" t="s">
        <v>3223</v>
      </c>
      <c r="C458" s="757"/>
      <c r="D458" s="757"/>
      <c r="E458" s="757"/>
      <c r="F458" s="757"/>
      <c r="G458" s="757"/>
      <c r="H458" s="758"/>
    </row>
    <row r="459" customFormat="false" ht="12.75" hidden="false" customHeight="false" outlineLevel="0" collapsed="false">
      <c r="A459" s="743" t="s">
        <v>2454</v>
      </c>
      <c r="B459" s="756" t="s">
        <v>2455</v>
      </c>
      <c r="C459" s="757"/>
      <c r="D459" s="757"/>
      <c r="E459" s="757"/>
      <c r="F459" s="757"/>
      <c r="G459" s="757"/>
      <c r="H459" s="758"/>
    </row>
    <row r="460" customFormat="false" ht="12.75" hidden="false" customHeight="false" outlineLevel="0" collapsed="false">
      <c r="A460" s="743" t="s">
        <v>2454</v>
      </c>
      <c r="B460" s="756" t="s">
        <v>3224</v>
      </c>
      <c r="C460" s="757"/>
      <c r="D460" s="757"/>
      <c r="E460" s="757"/>
      <c r="F460" s="757"/>
      <c r="G460" s="757"/>
      <c r="H460" s="758"/>
    </row>
    <row r="461" customFormat="false" ht="12.75" hidden="false" customHeight="false" outlineLevel="0" collapsed="false">
      <c r="A461" s="743" t="s">
        <v>2456</v>
      </c>
      <c r="B461" s="756" t="s">
        <v>2457</v>
      </c>
      <c r="C461" s="757"/>
      <c r="D461" s="757"/>
      <c r="E461" s="757"/>
      <c r="F461" s="757"/>
      <c r="G461" s="757"/>
      <c r="H461" s="758"/>
    </row>
    <row r="462" customFormat="false" ht="12.75" hidden="false" customHeight="false" outlineLevel="0" collapsed="false">
      <c r="A462" s="743" t="s">
        <v>2456</v>
      </c>
      <c r="B462" s="756" t="s">
        <v>2455</v>
      </c>
      <c r="C462" s="757"/>
      <c r="D462" s="757"/>
      <c r="E462" s="757"/>
      <c r="F462" s="757"/>
      <c r="G462" s="757"/>
      <c r="H462" s="758"/>
    </row>
    <row r="463" customFormat="false" ht="12.75" hidden="false" customHeight="false" outlineLevel="0" collapsed="false">
      <c r="A463" s="743" t="s">
        <v>2458</v>
      </c>
      <c r="B463" s="756" t="s">
        <v>2459</v>
      </c>
      <c r="C463" s="757"/>
      <c r="D463" s="757"/>
      <c r="E463" s="757"/>
      <c r="F463" s="757"/>
      <c r="G463" s="757"/>
      <c r="H463" s="758"/>
    </row>
    <row r="464" customFormat="false" ht="12.75" hidden="false" customHeight="false" outlineLevel="0" collapsed="false">
      <c r="A464" s="743" t="s">
        <v>2458</v>
      </c>
      <c r="B464" s="756" t="s">
        <v>2457</v>
      </c>
      <c r="C464" s="757"/>
      <c r="D464" s="757"/>
      <c r="E464" s="757"/>
      <c r="F464" s="757"/>
      <c r="G464" s="757"/>
      <c r="H464" s="758"/>
    </row>
    <row r="465" customFormat="false" ht="25.5" hidden="false" customHeight="false" outlineLevel="0" collapsed="false">
      <c r="A465" s="743" t="s">
        <v>2460</v>
      </c>
      <c r="B465" s="756" t="s">
        <v>2461</v>
      </c>
      <c r="C465" s="757"/>
      <c r="D465" s="757"/>
      <c r="E465" s="757"/>
      <c r="F465" s="757"/>
      <c r="G465" s="757"/>
      <c r="H465" s="758"/>
    </row>
    <row r="466" customFormat="false" ht="12.75" hidden="false" customHeight="false" outlineLevel="0" collapsed="false">
      <c r="A466" s="743" t="s">
        <v>2460</v>
      </c>
      <c r="B466" s="756" t="s">
        <v>3225</v>
      </c>
      <c r="C466" s="757"/>
      <c r="D466" s="757"/>
      <c r="E466" s="757"/>
      <c r="F466" s="757"/>
      <c r="G466" s="757"/>
      <c r="H466" s="758"/>
    </row>
    <row r="467" customFormat="false" ht="25.5" hidden="false" customHeight="false" outlineLevel="0" collapsed="false">
      <c r="A467" s="743" t="s">
        <v>3226</v>
      </c>
      <c r="B467" s="756" t="s">
        <v>2461</v>
      </c>
      <c r="C467" s="757"/>
      <c r="D467" s="757"/>
      <c r="E467" s="757"/>
      <c r="F467" s="757"/>
      <c r="G467" s="757"/>
      <c r="H467" s="758"/>
    </row>
    <row r="468" customFormat="false" ht="25.5" hidden="false" customHeight="false" outlineLevel="0" collapsed="false">
      <c r="A468" s="522" t="s">
        <v>3227</v>
      </c>
      <c r="B468" s="756" t="s">
        <v>3228</v>
      </c>
      <c r="C468" s="757"/>
      <c r="D468" s="757"/>
      <c r="E468" s="757"/>
      <c r="F468" s="757"/>
      <c r="G468" s="757"/>
      <c r="H468" s="758"/>
    </row>
    <row r="469" customFormat="false" ht="25.5" hidden="false" customHeight="false" outlineLevel="0" collapsed="false">
      <c r="A469" s="522" t="s">
        <v>3229</v>
      </c>
      <c r="B469" s="745" t="s">
        <v>3230</v>
      </c>
      <c r="C469" s="755"/>
      <c r="D469" s="755"/>
      <c r="E469" s="755"/>
      <c r="F469" s="755"/>
      <c r="G469" s="755"/>
      <c r="H469" s="755"/>
    </row>
    <row r="470" customFormat="false" ht="14.25" hidden="false" customHeight="false" outlineLevel="0" collapsed="false">
      <c r="A470" s="522" t="s">
        <v>3231</v>
      </c>
      <c r="B470" s="746" t="s">
        <v>3232</v>
      </c>
      <c r="C470" s="762"/>
      <c r="D470" s="762"/>
      <c r="E470" s="762"/>
      <c r="F470" s="762"/>
      <c r="G470" s="762"/>
      <c r="H470" s="762"/>
    </row>
    <row r="471" customFormat="false" ht="14.25" hidden="false" customHeight="false" outlineLevel="0" collapsed="false">
      <c r="A471" s="522" t="s">
        <v>3233</v>
      </c>
      <c r="B471" s="750" t="s">
        <v>3234</v>
      </c>
      <c r="C471" s="755"/>
      <c r="D471" s="755"/>
      <c r="E471" s="755"/>
      <c r="F471" s="755"/>
      <c r="G471" s="755"/>
      <c r="H471" s="763"/>
    </row>
    <row r="472" customFormat="false" ht="14.25" hidden="false" customHeight="false" outlineLevel="0" collapsed="false">
      <c r="A472" s="522" t="s">
        <v>3235</v>
      </c>
      <c r="B472" s="746" t="s">
        <v>3236</v>
      </c>
      <c r="C472" s="762"/>
      <c r="D472" s="762"/>
      <c r="E472" s="762"/>
      <c r="F472" s="762"/>
      <c r="G472" s="762"/>
      <c r="H472" s="762"/>
    </row>
    <row r="473" customFormat="false" ht="14.25" hidden="false" customHeight="false" outlineLevel="0" collapsed="false">
      <c r="A473" s="522" t="s">
        <v>3237</v>
      </c>
      <c r="B473" s="750" t="s">
        <v>3238</v>
      </c>
      <c r="C473" s="755"/>
      <c r="D473" s="755"/>
      <c r="E473" s="755"/>
      <c r="F473" s="755"/>
      <c r="G473" s="755"/>
      <c r="H473" s="755"/>
    </row>
    <row r="474" customFormat="false" ht="14.25" hidden="false" customHeight="false" outlineLevel="0" collapsed="false">
      <c r="A474" s="522" t="s">
        <v>3239</v>
      </c>
      <c r="B474" s="750" t="s">
        <v>3240</v>
      </c>
      <c r="C474" s="755"/>
      <c r="D474" s="755"/>
      <c r="E474" s="755"/>
      <c r="F474" s="755"/>
      <c r="G474" s="755"/>
      <c r="H474" s="755"/>
    </row>
    <row r="475" customFormat="false" ht="14.25" hidden="false" customHeight="false" outlineLevel="0" collapsed="false">
      <c r="A475" s="522" t="s">
        <v>3241</v>
      </c>
      <c r="B475" s="746" t="s">
        <v>3242</v>
      </c>
      <c r="C475" s="762"/>
      <c r="D475" s="762"/>
      <c r="E475" s="762"/>
      <c r="F475" s="762"/>
      <c r="G475" s="762"/>
      <c r="H475" s="762"/>
    </row>
    <row r="476" customFormat="false" ht="14.25" hidden="false" customHeight="false" outlineLevel="0" collapsed="false">
      <c r="A476" s="522" t="s">
        <v>3243</v>
      </c>
      <c r="B476" s="750" t="s">
        <v>3244</v>
      </c>
      <c r="C476" s="755"/>
      <c r="D476" s="755"/>
      <c r="E476" s="755"/>
      <c r="F476" s="755"/>
      <c r="G476" s="755"/>
      <c r="H476" s="755"/>
    </row>
    <row r="477" customFormat="false" ht="25.5" hidden="false" customHeight="false" outlineLevel="0" collapsed="false">
      <c r="A477" s="522" t="s">
        <v>2464</v>
      </c>
      <c r="B477" s="746" t="s">
        <v>2465</v>
      </c>
      <c r="C477" s="762"/>
      <c r="D477" s="762"/>
      <c r="E477" s="762"/>
      <c r="F477" s="762"/>
      <c r="G477" s="762"/>
      <c r="H477" s="762"/>
    </row>
    <row r="478" customFormat="false" ht="25.5" hidden="false" customHeight="false" outlineLevel="0" collapsed="false">
      <c r="A478" s="522" t="s">
        <v>2466</v>
      </c>
      <c r="B478" s="751" t="s">
        <v>2467</v>
      </c>
      <c r="C478" s="764"/>
      <c r="D478" s="764"/>
      <c r="E478" s="764"/>
      <c r="F478" s="764"/>
      <c r="G478" s="764"/>
      <c r="H478" s="764"/>
    </row>
    <row r="479" customFormat="false" ht="25.5" hidden="false" customHeight="false" outlineLevel="0" collapsed="false">
      <c r="A479" s="522" t="s">
        <v>2466</v>
      </c>
      <c r="B479" s="750" t="s">
        <v>2468</v>
      </c>
      <c r="C479" s="755"/>
      <c r="D479" s="755"/>
      <c r="E479" s="755"/>
      <c r="F479" s="755"/>
      <c r="G479" s="755"/>
      <c r="H479" s="755"/>
    </row>
    <row r="480" customFormat="false" ht="14.25" hidden="false" customHeight="false" outlineLevel="0" collapsed="false">
      <c r="A480" s="522" t="s">
        <v>2466</v>
      </c>
      <c r="B480" s="750" t="s">
        <v>3245</v>
      </c>
      <c r="C480" s="755"/>
      <c r="D480" s="755"/>
      <c r="E480" s="755"/>
      <c r="F480" s="755"/>
      <c r="G480" s="755"/>
      <c r="H480" s="755"/>
    </row>
    <row r="481" customFormat="false" ht="25.5" hidden="false" customHeight="false" outlineLevel="0" collapsed="false">
      <c r="A481" s="522" t="s">
        <v>2469</v>
      </c>
      <c r="B481" s="746" t="s">
        <v>2470</v>
      </c>
      <c r="C481" s="762"/>
      <c r="D481" s="762"/>
      <c r="E481" s="762"/>
      <c r="F481" s="762"/>
      <c r="G481" s="762"/>
      <c r="H481" s="762"/>
    </row>
    <row r="482" customFormat="false" ht="25.5" hidden="false" customHeight="false" outlineLevel="0" collapsed="false">
      <c r="A482" s="522" t="s">
        <v>2469</v>
      </c>
      <c r="B482" s="751" t="s">
        <v>2702</v>
      </c>
      <c r="C482" s="764"/>
      <c r="D482" s="764"/>
      <c r="E482" s="764"/>
      <c r="F482" s="764"/>
      <c r="G482" s="764"/>
      <c r="H482" s="764"/>
    </row>
    <row r="483" customFormat="false" ht="25.5" hidden="false" customHeight="false" outlineLevel="0" collapsed="false">
      <c r="A483" s="522" t="s">
        <v>2471</v>
      </c>
      <c r="B483" s="751" t="s">
        <v>2472</v>
      </c>
      <c r="C483" s="764"/>
      <c r="D483" s="764"/>
      <c r="E483" s="764"/>
      <c r="F483" s="764"/>
      <c r="G483" s="764"/>
      <c r="H483" s="764"/>
    </row>
    <row r="484" customFormat="false" ht="25.5" hidden="false" customHeight="false" outlineLevel="0" collapsed="false">
      <c r="A484" s="522" t="s">
        <v>2471</v>
      </c>
      <c r="B484" s="751" t="s">
        <v>2470</v>
      </c>
      <c r="C484" s="764"/>
      <c r="D484" s="764"/>
      <c r="E484" s="764"/>
      <c r="F484" s="764"/>
      <c r="G484" s="764"/>
      <c r="H484" s="764"/>
    </row>
    <row r="485" customFormat="false" ht="25.5" hidden="false" customHeight="false" outlineLevel="0" collapsed="false">
      <c r="A485" s="522" t="s">
        <v>2473</v>
      </c>
      <c r="B485" s="751" t="s">
        <v>2474</v>
      </c>
      <c r="C485" s="764"/>
      <c r="D485" s="764"/>
      <c r="E485" s="764"/>
      <c r="F485" s="764"/>
      <c r="G485" s="764"/>
      <c r="H485" s="764"/>
    </row>
    <row r="486" customFormat="false" ht="25.5" hidden="false" customHeight="false" outlineLevel="0" collapsed="false">
      <c r="A486" s="522" t="s">
        <v>2473</v>
      </c>
      <c r="B486" s="750" t="s">
        <v>2472</v>
      </c>
      <c r="C486" s="755"/>
      <c r="D486" s="755"/>
      <c r="E486" s="755"/>
      <c r="F486" s="755"/>
      <c r="G486" s="755"/>
      <c r="H486" s="755"/>
    </row>
    <row r="487" customFormat="false" ht="25.5" hidden="false" customHeight="false" outlineLevel="0" collapsed="false">
      <c r="A487" s="522" t="s">
        <v>3246</v>
      </c>
      <c r="B487" s="750" t="s">
        <v>3247</v>
      </c>
      <c r="C487" s="755"/>
      <c r="D487" s="755"/>
      <c r="E487" s="755"/>
      <c r="F487" s="755"/>
      <c r="G487" s="755"/>
      <c r="H487" s="755"/>
    </row>
    <row r="488" customFormat="false" ht="14.25" hidden="false" customHeight="true" outlineLevel="0" collapsed="false">
      <c r="A488" s="522" t="s">
        <v>2475</v>
      </c>
      <c r="B488" s="746" t="s">
        <v>3248</v>
      </c>
      <c r="C488" s="746" t="s">
        <v>2475</v>
      </c>
      <c r="D488" s="746" t="s">
        <v>3248</v>
      </c>
      <c r="E488" s="746" t="s">
        <v>2475</v>
      </c>
      <c r="F488" s="746" t="s">
        <v>3248</v>
      </c>
      <c r="G488" s="746" t="s">
        <v>2475</v>
      </c>
      <c r="H488" s="746" t="s">
        <v>3248</v>
      </c>
    </row>
    <row r="489" customFormat="false" ht="14.25" hidden="false" customHeight="true" outlineLevel="0" collapsed="false">
      <c r="A489" s="522" t="s">
        <v>3249</v>
      </c>
      <c r="B489" s="750" t="s">
        <v>3250</v>
      </c>
      <c r="C489" s="750" t="s">
        <v>3249</v>
      </c>
      <c r="D489" s="750" t="s">
        <v>3250</v>
      </c>
      <c r="E489" s="750" t="s">
        <v>3249</v>
      </c>
      <c r="F489" s="750" t="s">
        <v>3250</v>
      </c>
      <c r="G489" s="750" t="s">
        <v>3249</v>
      </c>
      <c r="H489" s="750" t="s">
        <v>3250</v>
      </c>
    </row>
    <row r="490" customFormat="false" ht="14.25" hidden="false" customHeight="true" outlineLevel="0" collapsed="false">
      <c r="A490" s="522" t="s">
        <v>3251</v>
      </c>
      <c r="B490" s="751" t="s">
        <v>3252</v>
      </c>
      <c r="C490" s="751" t="s">
        <v>3251</v>
      </c>
      <c r="D490" s="751" t="s">
        <v>3252</v>
      </c>
      <c r="E490" s="751" t="s">
        <v>3251</v>
      </c>
      <c r="F490" s="751" t="s">
        <v>3252</v>
      </c>
      <c r="G490" s="751" t="s">
        <v>3251</v>
      </c>
      <c r="H490" s="751" t="s">
        <v>3252</v>
      </c>
    </row>
    <row r="491" customFormat="false" ht="14.25" hidden="false" customHeight="true" outlineLevel="0" collapsed="false">
      <c r="A491" s="522" t="s">
        <v>2477</v>
      </c>
      <c r="B491" s="750" t="s">
        <v>3253</v>
      </c>
      <c r="C491" s="750" t="s">
        <v>2477</v>
      </c>
      <c r="D491" s="750" t="s">
        <v>3253</v>
      </c>
      <c r="E491" s="750" t="s">
        <v>2477</v>
      </c>
      <c r="F491" s="750" t="s">
        <v>3253</v>
      </c>
      <c r="G491" s="750" t="s">
        <v>2477</v>
      </c>
      <c r="H491" s="750" t="s">
        <v>3253</v>
      </c>
    </row>
    <row r="492" customFormat="false" ht="14.25" hidden="false" customHeight="true" outlineLevel="0" collapsed="false">
      <c r="A492" s="522" t="s">
        <v>3254</v>
      </c>
      <c r="B492" s="750" t="s">
        <v>3255</v>
      </c>
      <c r="C492" s="750" t="s">
        <v>3254</v>
      </c>
      <c r="D492" s="750" t="s">
        <v>3255</v>
      </c>
      <c r="E492" s="750" t="s">
        <v>3254</v>
      </c>
      <c r="F492" s="750" t="s">
        <v>3255</v>
      </c>
      <c r="G492" s="750" t="s">
        <v>3254</v>
      </c>
      <c r="H492" s="750" t="s">
        <v>3255</v>
      </c>
    </row>
    <row r="493" customFormat="false" ht="25.5" hidden="false" customHeight="false" outlineLevel="0" collapsed="false">
      <c r="A493" s="522" t="s">
        <v>3256</v>
      </c>
      <c r="B493" s="750" t="s">
        <v>3257</v>
      </c>
      <c r="C493" s="755"/>
      <c r="D493" s="755"/>
      <c r="E493" s="755"/>
      <c r="F493" s="755"/>
      <c r="G493" s="755"/>
      <c r="H493" s="755"/>
    </row>
    <row r="494" customFormat="false" ht="14.25" hidden="false" customHeight="true" outlineLevel="0" collapsed="false">
      <c r="A494" s="522" t="s">
        <v>3258</v>
      </c>
      <c r="B494" s="750" t="s">
        <v>3259</v>
      </c>
      <c r="C494" s="750" t="s">
        <v>3258</v>
      </c>
      <c r="D494" s="750" t="s">
        <v>3259</v>
      </c>
      <c r="E494" s="750" t="s">
        <v>3258</v>
      </c>
      <c r="F494" s="750" t="s">
        <v>3259</v>
      </c>
      <c r="G494" s="750" t="s">
        <v>3258</v>
      </c>
      <c r="H494" s="750" t="s">
        <v>3259</v>
      </c>
    </row>
    <row r="495" customFormat="false" ht="14.25" hidden="false" customHeight="true" outlineLevel="0" collapsed="false">
      <c r="A495" s="765" t="s">
        <v>3260</v>
      </c>
      <c r="B495" s="755" t="s">
        <v>3261</v>
      </c>
      <c r="C495" s="755" t="s">
        <v>3260</v>
      </c>
      <c r="D495" s="755" t="s">
        <v>3261</v>
      </c>
      <c r="E495" s="755" t="s">
        <v>3260</v>
      </c>
      <c r="F495" s="755" t="s">
        <v>3261</v>
      </c>
      <c r="G495" s="755" t="s">
        <v>3260</v>
      </c>
      <c r="H495" s="755" t="s">
        <v>3261</v>
      </c>
    </row>
    <row r="496" customFormat="false" ht="14.25" hidden="false" customHeight="true" outlineLevel="0" collapsed="false">
      <c r="A496" s="522" t="s">
        <v>3262</v>
      </c>
      <c r="B496" s="746" t="s">
        <v>3263</v>
      </c>
      <c r="C496" s="746" t="s">
        <v>3262</v>
      </c>
      <c r="D496" s="746" t="s">
        <v>3263</v>
      </c>
      <c r="E496" s="746" t="s">
        <v>3262</v>
      </c>
      <c r="F496" s="746" t="s">
        <v>3263</v>
      </c>
      <c r="G496" s="746" t="s">
        <v>3262</v>
      </c>
      <c r="H496" s="746" t="s">
        <v>3263</v>
      </c>
    </row>
    <row r="497" customFormat="false" ht="14.25" hidden="false" customHeight="true" outlineLevel="0" collapsed="false">
      <c r="A497" s="522" t="s">
        <v>3264</v>
      </c>
      <c r="B497" s="750" t="s">
        <v>3265</v>
      </c>
      <c r="C497" s="750" t="s">
        <v>3264</v>
      </c>
      <c r="D497" s="750" t="s">
        <v>3265</v>
      </c>
      <c r="E497" s="750" t="s">
        <v>3264</v>
      </c>
      <c r="F497" s="750" t="s">
        <v>3265</v>
      </c>
      <c r="G497" s="750" t="s">
        <v>3264</v>
      </c>
      <c r="H497" s="750" t="s">
        <v>3265</v>
      </c>
    </row>
    <row r="498" customFormat="false" ht="14.25" hidden="false" customHeight="true" outlineLevel="0" collapsed="false">
      <c r="A498" s="522" t="s">
        <v>3266</v>
      </c>
      <c r="B498" s="751" t="s">
        <v>3267</v>
      </c>
      <c r="C498" s="751" t="s">
        <v>3266</v>
      </c>
      <c r="D498" s="751" t="s">
        <v>3267</v>
      </c>
      <c r="E498" s="751" t="s">
        <v>3266</v>
      </c>
      <c r="F498" s="751" t="s">
        <v>3267</v>
      </c>
      <c r="G498" s="751" t="s">
        <v>3266</v>
      </c>
      <c r="H498" s="751" t="s">
        <v>3267</v>
      </c>
    </row>
    <row r="499" customFormat="false" ht="14.25" hidden="false" customHeight="true" outlineLevel="0" collapsed="false">
      <c r="A499" s="522" t="s">
        <v>2482</v>
      </c>
      <c r="B499" s="750" t="s">
        <v>2483</v>
      </c>
      <c r="C499" s="750" t="s">
        <v>2482</v>
      </c>
      <c r="D499" s="750" t="s">
        <v>2483</v>
      </c>
      <c r="E499" s="750" t="s">
        <v>2482</v>
      </c>
      <c r="F499" s="750" t="s">
        <v>2483</v>
      </c>
      <c r="G499" s="750" t="s">
        <v>2482</v>
      </c>
      <c r="H499" s="750" t="s">
        <v>2483</v>
      </c>
    </row>
    <row r="500" customFormat="false" ht="14.25" hidden="false" customHeight="true" outlineLevel="0" collapsed="false">
      <c r="A500" s="522" t="s">
        <v>2482</v>
      </c>
      <c r="B500" s="750" t="s">
        <v>3268</v>
      </c>
      <c r="C500" s="750" t="s">
        <v>2482</v>
      </c>
      <c r="D500" s="750" t="s">
        <v>3268</v>
      </c>
      <c r="E500" s="750" t="s">
        <v>2482</v>
      </c>
      <c r="F500" s="750" t="s">
        <v>3268</v>
      </c>
      <c r="G500" s="750" t="s">
        <v>2482</v>
      </c>
      <c r="H500" s="750" t="s">
        <v>3268</v>
      </c>
    </row>
    <row r="501" customFormat="false" ht="14.25" hidden="false" customHeight="false" outlineLevel="0" collapsed="false">
      <c r="A501" s="522" t="s">
        <v>2704</v>
      </c>
      <c r="B501" s="750" t="s">
        <v>2703</v>
      </c>
      <c r="C501" s="755"/>
      <c r="D501" s="755"/>
      <c r="E501" s="755"/>
      <c r="F501" s="755"/>
      <c r="G501" s="755"/>
      <c r="H501" s="755"/>
    </row>
    <row r="502" customFormat="false" ht="14.25" hidden="false" customHeight="true" outlineLevel="0" collapsed="false">
      <c r="A502" s="744" t="s">
        <v>2582</v>
      </c>
      <c r="B502" s="749" t="s">
        <v>1748</v>
      </c>
      <c r="C502" s="749" t="s">
        <v>2582</v>
      </c>
      <c r="D502" s="749" t="s">
        <v>1748</v>
      </c>
      <c r="E502" s="749" t="s">
        <v>2582</v>
      </c>
      <c r="F502" s="749" t="s">
        <v>1748</v>
      </c>
      <c r="G502" s="749" t="s">
        <v>2582</v>
      </c>
      <c r="H502" s="749" t="s">
        <v>1748</v>
      </c>
    </row>
    <row r="503" customFormat="false" ht="14.25" hidden="false" customHeight="true" outlineLevel="0" collapsed="false">
      <c r="A503" s="765" t="s">
        <v>2582</v>
      </c>
      <c r="B503" s="755" t="s">
        <v>2705</v>
      </c>
      <c r="C503" s="755" t="s">
        <v>2582</v>
      </c>
      <c r="D503" s="755" t="s">
        <v>2705</v>
      </c>
      <c r="E503" s="755" t="s">
        <v>2582</v>
      </c>
      <c r="F503" s="755" t="s">
        <v>2705</v>
      </c>
      <c r="G503" s="755" t="s">
        <v>2582</v>
      </c>
      <c r="H503" s="755" t="s">
        <v>2705</v>
      </c>
    </row>
    <row r="504" customFormat="false" ht="25.5" hidden="false" customHeight="false" outlineLevel="0" collapsed="false">
      <c r="A504" s="743" t="s">
        <v>2707</v>
      </c>
      <c r="B504" s="756" t="s">
        <v>2706</v>
      </c>
      <c r="C504" s="757"/>
      <c r="D504" s="757"/>
      <c r="E504" s="757"/>
      <c r="F504" s="757"/>
      <c r="G504" s="757"/>
      <c r="H504" s="758"/>
    </row>
    <row r="505" customFormat="false" ht="12.75" hidden="false" customHeight="false" outlineLevel="0" collapsed="false">
      <c r="A505" s="741" t="s">
        <v>2753</v>
      </c>
      <c r="B505" s="756" t="s">
        <v>3269</v>
      </c>
      <c r="C505" s="760"/>
      <c r="D505" s="757"/>
      <c r="E505" s="760"/>
      <c r="F505" s="757"/>
      <c r="G505" s="760"/>
      <c r="H505" s="758"/>
    </row>
    <row r="506" customFormat="false" ht="12.75" hidden="false" customHeight="false" outlineLevel="0" collapsed="false">
      <c r="A506" s="743" t="s">
        <v>2753</v>
      </c>
      <c r="B506" s="756" t="s">
        <v>2754</v>
      </c>
      <c r="C506" s="757"/>
      <c r="D506" s="757"/>
      <c r="E506" s="757"/>
      <c r="F506" s="757"/>
      <c r="G506" s="757"/>
      <c r="H506" s="758"/>
    </row>
    <row r="507" customFormat="false" ht="25.5" hidden="false" customHeight="false" outlineLevel="0" collapsed="false">
      <c r="A507" s="743" t="s">
        <v>3270</v>
      </c>
      <c r="B507" s="756" t="s">
        <v>2708</v>
      </c>
      <c r="C507" s="757"/>
      <c r="D507" s="757"/>
      <c r="E507" s="757"/>
      <c r="F507" s="757"/>
      <c r="G507" s="757"/>
      <c r="H507" s="758"/>
    </row>
    <row r="508" customFormat="false" ht="12.75" hidden="false" customHeight="false" outlineLevel="0" collapsed="false">
      <c r="A508" s="741" t="s">
        <v>3271</v>
      </c>
      <c r="B508" s="756" t="s">
        <v>3272</v>
      </c>
      <c r="C508" s="760"/>
      <c r="D508" s="757"/>
      <c r="E508" s="760"/>
      <c r="F508" s="757"/>
      <c r="G508" s="760"/>
      <c r="H508" s="758"/>
    </row>
    <row r="509" customFormat="false" ht="12.75" hidden="false" customHeight="false" outlineLevel="0" collapsed="false">
      <c r="A509" s="743" t="s">
        <v>1815</v>
      </c>
      <c r="B509" s="756" t="s">
        <v>1816</v>
      </c>
      <c r="C509" s="757"/>
      <c r="D509" s="757"/>
      <c r="E509" s="757"/>
      <c r="F509" s="757"/>
      <c r="G509" s="757"/>
      <c r="H509" s="758"/>
    </row>
    <row r="510" customFormat="false" ht="25.5" hidden="false" customHeight="false" outlineLevel="0" collapsed="false">
      <c r="A510" s="743" t="s">
        <v>224</v>
      </c>
      <c r="B510" s="756" t="s">
        <v>2486</v>
      </c>
      <c r="C510" s="757"/>
      <c r="D510" s="757"/>
      <c r="E510" s="757"/>
      <c r="F510" s="757"/>
      <c r="G510" s="757"/>
      <c r="H510" s="758"/>
    </row>
    <row r="511" customFormat="false" ht="25.5" hidden="false" customHeight="false" outlineLevel="0" collapsed="false">
      <c r="A511" s="741" t="s">
        <v>224</v>
      </c>
      <c r="B511" s="756" t="s">
        <v>3273</v>
      </c>
      <c r="C511" s="760"/>
      <c r="D511" s="757"/>
      <c r="E511" s="760"/>
      <c r="F511" s="757"/>
      <c r="G511" s="760"/>
      <c r="H511" s="758"/>
    </row>
    <row r="512" customFormat="false" ht="25.5" hidden="false" customHeight="false" outlineLevel="0" collapsed="false">
      <c r="A512" s="522" t="s">
        <v>224</v>
      </c>
      <c r="B512" s="756" t="s">
        <v>3274</v>
      </c>
      <c r="C512" s="757"/>
      <c r="D512" s="757"/>
      <c r="E512" s="757"/>
      <c r="F512" s="757"/>
      <c r="G512" s="757"/>
      <c r="H512" s="758"/>
    </row>
    <row r="513" customFormat="false" ht="14.25" hidden="false" customHeight="false" outlineLevel="0" collapsed="false">
      <c r="A513" s="522" t="s">
        <v>2755</v>
      </c>
      <c r="B513" s="745" t="s">
        <v>2756</v>
      </c>
      <c r="C513" s="755"/>
      <c r="D513" s="755"/>
      <c r="E513" s="755"/>
      <c r="F513" s="755"/>
      <c r="G513" s="755"/>
      <c r="H513" s="755"/>
    </row>
    <row r="514" customFormat="false" ht="25.5" hidden="false" customHeight="false" outlineLevel="0" collapsed="false">
      <c r="A514" s="522" t="s">
        <v>2757</v>
      </c>
      <c r="B514" s="746" t="s">
        <v>2758</v>
      </c>
      <c r="C514" s="762"/>
      <c r="D514" s="762"/>
      <c r="E514" s="762"/>
      <c r="F514" s="762"/>
      <c r="G514" s="762"/>
      <c r="H514" s="762"/>
    </row>
    <row r="515" customFormat="false" ht="25.5" hidden="false" customHeight="false" outlineLevel="0" collapsed="false">
      <c r="A515" s="522" t="s">
        <v>2757</v>
      </c>
      <c r="B515" s="750" t="s">
        <v>2759</v>
      </c>
      <c r="C515" s="755"/>
      <c r="D515" s="755"/>
      <c r="E515" s="755"/>
      <c r="F515" s="755"/>
      <c r="G515" s="755"/>
      <c r="H515" s="763"/>
    </row>
    <row r="516" customFormat="false" ht="14.25" hidden="false" customHeight="false" outlineLevel="0" collapsed="false">
      <c r="A516" s="522" t="s">
        <v>2760</v>
      </c>
      <c r="B516" s="746" t="s">
        <v>2761</v>
      </c>
      <c r="C516" s="762"/>
      <c r="D516" s="762"/>
      <c r="E516" s="762"/>
      <c r="F516" s="762"/>
      <c r="G516" s="762"/>
      <c r="H516" s="762"/>
    </row>
    <row r="517" customFormat="false" ht="14.25" hidden="false" customHeight="false" outlineLevel="0" collapsed="false">
      <c r="A517" s="522" t="s">
        <v>2762</v>
      </c>
      <c r="B517" s="750" t="s">
        <v>2763</v>
      </c>
      <c r="C517" s="755"/>
      <c r="D517" s="755"/>
      <c r="E517" s="755"/>
      <c r="F517" s="755"/>
      <c r="G517" s="755"/>
      <c r="H517" s="755"/>
    </row>
    <row r="518" customFormat="false" ht="25.5" hidden="false" customHeight="false" outlineLevel="0" collapsed="false">
      <c r="A518" s="522" t="s">
        <v>2764</v>
      </c>
      <c r="B518" s="750" t="s">
        <v>2765</v>
      </c>
      <c r="C518" s="755"/>
      <c r="D518" s="755"/>
      <c r="E518" s="755"/>
      <c r="F518" s="755"/>
      <c r="G518" s="755"/>
      <c r="H518" s="755"/>
    </row>
    <row r="519" customFormat="false" ht="14.25" hidden="false" customHeight="false" outlineLevel="0" collapsed="false">
      <c r="A519" s="522" t="s">
        <v>2487</v>
      </c>
      <c r="B519" s="746" t="s">
        <v>2488</v>
      </c>
      <c r="C519" s="762"/>
      <c r="D519" s="762"/>
      <c r="E519" s="762"/>
      <c r="F519" s="762"/>
      <c r="G519" s="762"/>
      <c r="H519" s="762"/>
    </row>
    <row r="520" customFormat="false" ht="25.5" hidden="false" customHeight="false" outlineLevel="0" collapsed="false">
      <c r="A520" s="522" t="s">
        <v>2487</v>
      </c>
      <c r="B520" s="750" t="s">
        <v>3275</v>
      </c>
      <c r="C520" s="755"/>
      <c r="D520" s="755"/>
      <c r="E520" s="755"/>
      <c r="F520" s="755"/>
      <c r="G520" s="755"/>
      <c r="H520" s="755"/>
    </row>
    <row r="521" customFormat="false" ht="25.5" hidden="false" customHeight="false" outlineLevel="0" collapsed="false">
      <c r="A521" s="522" t="s">
        <v>3276</v>
      </c>
      <c r="B521" s="746" t="s">
        <v>3277</v>
      </c>
      <c r="C521" s="762"/>
      <c r="D521" s="762"/>
      <c r="E521" s="762"/>
      <c r="F521" s="762"/>
      <c r="G521" s="762"/>
      <c r="H521" s="762"/>
    </row>
    <row r="522" customFormat="false" ht="25.5" hidden="false" customHeight="false" outlineLevel="0" collapsed="false">
      <c r="A522" s="522" t="s">
        <v>2766</v>
      </c>
      <c r="B522" s="751" t="s">
        <v>2767</v>
      </c>
      <c r="C522" s="764"/>
      <c r="D522" s="764"/>
      <c r="E522" s="764"/>
      <c r="F522" s="764"/>
      <c r="G522" s="764"/>
      <c r="H522" s="764"/>
    </row>
    <row r="523" customFormat="false" ht="25.5" hidden="false" customHeight="false" outlineLevel="0" collapsed="false">
      <c r="A523" s="522" t="s">
        <v>2768</v>
      </c>
      <c r="B523" s="750" t="s">
        <v>2769</v>
      </c>
      <c r="C523" s="755"/>
      <c r="D523" s="755"/>
      <c r="E523" s="755"/>
      <c r="F523" s="755"/>
      <c r="G523" s="755"/>
      <c r="H523" s="755"/>
    </row>
    <row r="524" customFormat="false" ht="25.5" hidden="false" customHeight="false" outlineLevel="0" collapsed="false">
      <c r="A524" s="522" t="s">
        <v>2770</v>
      </c>
      <c r="B524" s="750" t="s">
        <v>2771</v>
      </c>
      <c r="C524" s="755"/>
      <c r="D524" s="755"/>
      <c r="E524" s="755"/>
      <c r="F524" s="755"/>
      <c r="G524" s="755"/>
      <c r="H524" s="755"/>
    </row>
    <row r="525" customFormat="false" ht="25.5" hidden="false" customHeight="false" outlineLevel="0" collapsed="false">
      <c r="A525" s="522" t="s">
        <v>3278</v>
      </c>
      <c r="B525" s="746" t="s">
        <v>3279</v>
      </c>
      <c r="C525" s="762"/>
      <c r="D525" s="762"/>
      <c r="E525" s="762"/>
      <c r="F525" s="762"/>
      <c r="G525" s="762"/>
      <c r="H525" s="762"/>
    </row>
    <row r="526" customFormat="false" ht="25.5" hidden="false" customHeight="false" outlineLevel="0" collapsed="false">
      <c r="A526" s="522" t="s">
        <v>3280</v>
      </c>
      <c r="B526" s="751" t="s">
        <v>3281</v>
      </c>
      <c r="C526" s="764"/>
      <c r="D526" s="764"/>
      <c r="E526" s="764"/>
      <c r="F526" s="764"/>
      <c r="G526" s="764"/>
      <c r="H526" s="764"/>
    </row>
    <row r="527" customFormat="false" ht="25.5" hidden="false" customHeight="false" outlineLevel="0" collapsed="false">
      <c r="A527" s="522" t="s">
        <v>2772</v>
      </c>
      <c r="B527" s="751" t="s">
        <v>2773</v>
      </c>
      <c r="C527" s="764"/>
      <c r="D527" s="764"/>
      <c r="E527" s="764"/>
      <c r="F527" s="764"/>
      <c r="G527" s="764"/>
      <c r="H527" s="764"/>
    </row>
    <row r="528" customFormat="false" ht="25.5" hidden="false" customHeight="false" outlineLevel="0" collapsed="false">
      <c r="A528" s="522" t="s">
        <v>2774</v>
      </c>
      <c r="B528" s="751" t="s">
        <v>2775</v>
      </c>
      <c r="C528" s="764"/>
      <c r="D528" s="764"/>
      <c r="E528" s="764"/>
      <c r="F528" s="764"/>
      <c r="G528" s="764"/>
      <c r="H528" s="764"/>
    </row>
    <row r="529" customFormat="false" ht="25.5" hidden="false" customHeight="false" outlineLevel="0" collapsed="false">
      <c r="A529" s="522" t="s">
        <v>2776</v>
      </c>
      <c r="B529" s="751" t="s">
        <v>2777</v>
      </c>
      <c r="C529" s="764"/>
      <c r="D529" s="764"/>
      <c r="E529" s="764"/>
      <c r="F529" s="764"/>
      <c r="G529" s="764"/>
      <c r="H529" s="764"/>
    </row>
    <row r="530" customFormat="false" ht="25.5" hidden="false" customHeight="false" outlineLevel="0" collapsed="false">
      <c r="A530" s="522" t="s">
        <v>3282</v>
      </c>
      <c r="B530" s="750" t="s">
        <v>3283</v>
      </c>
      <c r="C530" s="755"/>
      <c r="D530" s="755"/>
      <c r="E530" s="755"/>
      <c r="F530" s="755"/>
      <c r="G530" s="755"/>
      <c r="H530" s="755"/>
    </row>
    <row r="531" customFormat="false" ht="25.5" hidden="false" customHeight="false" outlineLevel="0" collapsed="false">
      <c r="A531" s="522" t="s">
        <v>3284</v>
      </c>
      <c r="B531" s="750" t="s">
        <v>3285</v>
      </c>
      <c r="C531" s="755"/>
      <c r="D531" s="755"/>
      <c r="E531" s="755"/>
      <c r="F531" s="755"/>
      <c r="G531" s="755"/>
      <c r="H531" s="755"/>
    </row>
    <row r="532" customFormat="false" ht="14.25" hidden="false" customHeight="true" outlineLevel="0" collapsed="false">
      <c r="A532" s="522" t="s">
        <v>2778</v>
      </c>
      <c r="B532" s="746" t="s">
        <v>2779</v>
      </c>
      <c r="C532" s="746" t="s">
        <v>2778</v>
      </c>
      <c r="D532" s="746" t="s">
        <v>2779</v>
      </c>
      <c r="E532" s="746" t="s">
        <v>2778</v>
      </c>
      <c r="F532" s="746" t="s">
        <v>2779</v>
      </c>
      <c r="G532" s="746" t="s">
        <v>2778</v>
      </c>
      <c r="H532" s="746" t="s">
        <v>2779</v>
      </c>
    </row>
    <row r="533" customFormat="false" ht="14.25" hidden="false" customHeight="true" outlineLevel="0" collapsed="false">
      <c r="A533" s="522" t="s">
        <v>2780</v>
      </c>
      <c r="B533" s="750" t="s">
        <v>2781</v>
      </c>
      <c r="C533" s="750" t="s">
        <v>2780</v>
      </c>
      <c r="D533" s="750" t="s">
        <v>2781</v>
      </c>
      <c r="E533" s="750" t="s">
        <v>2780</v>
      </c>
      <c r="F533" s="750" t="s">
        <v>2781</v>
      </c>
      <c r="G533" s="750" t="s">
        <v>2780</v>
      </c>
      <c r="H533" s="750" t="s">
        <v>2781</v>
      </c>
    </row>
    <row r="534" customFormat="false" ht="14.25" hidden="false" customHeight="true" outlineLevel="0" collapsed="false">
      <c r="A534" s="522" t="s">
        <v>2782</v>
      </c>
      <c r="B534" s="751" t="s">
        <v>2783</v>
      </c>
      <c r="C534" s="751" t="s">
        <v>2782</v>
      </c>
      <c r="D534" s="751" t="s">
        <v>2783</v>
      </c>
      <c r="E534" s="751" t="s">
        <v>2782</v>
      </c>
      <c r="F534" s="751" t="s">
        <v>2783</v>
      </c>
      <c r="G534" s="751" t="s">
        <v>2782</v>
      </c>
      <c r="H534" s="751" t="s">
        <v>2783</v>
      </c>
    </row>
    <row r="535" customFormat="false" ht="14.25" hidden="false" customHeight="true" outlineLevel="0" collapsed="false">
      <c r="A535" s="522" t="s">
        <v>2784</v>
      </c>
      <c r="B535" s="750" t="s">
        <v>2785</v>
      </c>
      <c r="C535" s="750" t="s">
        <v>2784</v>
      </c>
      <c r="D535" s="750" t="s">
        <v>2785</v>
      </c>
      <c r="E535" s="750" t="s">
        <v>2784</v>
      </c>
      <c r="F535" s="750" t="s">
        <v>2785</v>
      </c>
      <c r="G535" s="750" t="s">
        <v>2784</v>
      </c>
      <c r="H535" s="750" t="s">
        <v>2785</v>
      </c>
    </row>
    <row r="536" customFormat="false" ht="14.25" hidden="false" customHeight="true" outlineLevel="0" collapsed="false">
      <c r="A536" s="522" t="s">
        <v>3286</v>
      </c>
      <c r="B536" s="750" t="s">
        <v>3287</v>
      </c>
      <c r="C536" s="750" t="s">
        <v>3286</v>
      </c>
      <c r="D536" s="750" t="s">
        <v>3287</v>
      </c>
      <c r="E536" s="750" t="s">
        <v>3286</v>
      </c>
      <c r="F536" s="750" t="s">
        <v>3287</v>
      </c>
      <c r="G536" s="750" t="s">
        <v>3286</v>
      </c>
      <c r="H536" s="750" t="s">
        <v>3287</v>
      </c>
    </row>
    <row r="537" customFormat="false" ht="14.25" hidden="false" customHeight="false" outlineLevel="0" collapsed="false">
      <c r="A537" s="522" t="s">
        <v>2786</v>
      </c>
      <c r="B537" s="750" t="s">
        <v>2787</v>
      </c>
      <c r="C537" s="755"/>
      <c r="D537" s="755"/>
      <c r="E537" s="755"/>
      <c r="F537" s="755"/>
      <c r="G537" s="755"/>
      <c r="H537" s="755"/>
    </row>
    <row r="538" customFormat="false" ht="14.25" hidden="false" customHeight="true" outlineLevel="0" collapsed="false">
      <c r="A538" s="522" t="s">
        <v>2788</v>
      </c>
      <c r="B538" s="750" t="s">
        <v>2789</v>
      </c>
      <c r="C538" s="750" t="s">
        <v>2788</v>
      </c>
      <c r="D538" s="750" t="s">
        <v>2789</v>
      </c>
      <c r="E538" s="750" t="s">
        <v>2788</v>
      </c>
      <c r="F538" s="750" t="s">
        <v>2789</v>
      </c>
      <c r="G538" s="750" t="s">
        <v>2788</v>
      </c>
      <c r="H538" s="750" t="s">
        <v>2789</v>
      </c>
    </row>
    <row r="539" customFormat="false" ht="14.25" hidden="false" customHeight="true" outlineLevel="0" collapsed="false">
      <c r="A539" s="765" t="s">
        <v>3288</v>
      </c>
      <c r="B539" s="755" t="s">
        <v>3289</v>
      </c>
      <c r="C539" s="755" t="s">
        <v>3288</v>
      </c>
      <c r="D539" s="755" t="s">
        <v>3289</v>
      </c>
      <c r="E539" s="755" t="s">
        <v>3288</v>
      </c>
      <c r="F539" s="755" t="s">
        <v>3289</v>
      </c>
      <c r="G539" s="755" t="s">
        <v>3288</v>
      </c>
      <c r="H539" s="755" t="s">
        <v>3289</v>
      </c>
    </row>
    <row r="540" customFormat="false" ht="14.25" hidden="false" customHeight="true" outlineLevel="0" collapsed="false">
      <c r="A540" s="522" t="s">
        <v>2790</v>
      </c>
      <c r="B540" s="746" t="s">
        <v>2791</v>
      </c>
      <c r="C540" s="746" t="s">
        <v>2790</v>
      </c>
      <c r="D540" s="746" t="s">
        <v>2791</v>
      </c>
      <c r="E540" s="746" t="s">
        <v>2790</v>
      </c>
      <c r="F540" s="746" t="s">
        <v>2791</v>
      </c>
      <c r="G540" s="746" t="s">
        <v>2790</v>
      </c>
      <c r="H540" s="746" t="s">
        <v>2791</v>
      </c>
    </row>
    <row r="541" customFormat="false" ht="14.25" hidden="false" customHeight="true" outlineLevel="0" collapsed="false">
      <c r="A541" s="744" t="s">
        <v>3290</v>
      </c>
      <c r="B541" s="749" t="s">
        <v>3291</v>
      </c>
      <c r="C541" s="749" t="s">
        <v>3290</v>
      </c>
      <c r="D541" s="749" t="s">
        <v>3291</v>
      </c>
      <c r="E541" s="749" t="s">
        <v>3290</v>
      </c>
      <c r="F541" s="749" t="s">
        <v>3291</v>
      </c>
      <c r="G541" s="749" t="s">
        <v>3290</v>
      </c>
      <c r="H541" s="749" t="s">
        <v>3291</v>
      </c>
    </row>
    <row r="542" customFormat="false" ht="14.25" hidden="false" customHeight="true" outlineLevel="0" collapsed="false">
      <c r="A542" s="744" t="s">
        <v>3292</v>
      </c>
      <c r="B542" s="752" t="s">
        <v>3291</v>
      </c>
      <c r="C542" s="752" t="s">
        <v>3292</v>
      </c>
      <c r="D542" s="752" t="s">
        <v>3291</v>
      </c>
      <c r="E542" s="752" t="s">
        <v>3292</v>
      </c>
      <c r="F542" s="752" t="s">
        <v>3291</v>
      </c>
      <c r="G542" s="752" t="s">
        <v>3292</v>
      </c>
      <c r="H542" s="752" t="s">
        <v>3291</v>
      </c>
    </row>
    <row r="543" customFormat="false" ht="14.25" hidden="false" customHeight="true" outlineLevel="0" collapsed="false">
      <c r="A543" s="744" t="s">
        <v>3293</v>
      </c>
      <c r="B543" s="749" t="s">
        <v>3294</v>
      </c>
      <c r="C543" s="749" t="s">
        <v>3293</v>
      </c>
      <c r="D543" s="749" t="s">
        <v>3294</v>
      </c>
      <c r="E543" s="749" t="s">
        <v>3293</v>
      </c>
      <c r="F543" s="749" t="s">
        <v>3294</v>
      </c>
      <c r="G543" s="749" t="s">
        <v>3293</v>
      </c>
      <c r="H543" s="749" t="s">
        <v>3294</v>
      </c>
    </row>
    <row r="544" customFormat="false" ht="14.25" hidden="false" customHeight="true" outlineLevel="0" collapsed="false">
      <c r="A544" s="744" t="s">
        <v>2613</v>
      </c>
      <c r="B544" s="749" t="s">
        <v>2614</v>
      </c>
      <c r="C544" s="749" t="s">
        <v>2613</v>
      </c>
      <c r="D544" s="749" t="s">
        <v>2614</v>
      </c>
      <c r="E544" s="749" t="s">
        <v>2613</v>
      </c>
      <c r="F544" s="749" t="s">
        <v>2614</v>
      </c>
      <c r="G544" s="749" t="s">
        <v>2613</v>
      </c>
      <c r="H544" s="749" t="s">
        <v>2614</v>
      </c>
    </row>
    <row r="545" customFormat="false" ht="14.25" hidden="false" customHeight="false" outlineLevel="0" collapsed="false">
      <c r="A545" s="744" t="s">
        <v>3295</v>
      </c>
      <c r="B545" s="749" t="s">
        <v>3296</v>
      </c>
      <c r="C545" s="753"/>
      <c r="D545" s="753"/>
      <c r="E545" s="753"/>
      <c r="F545" s="753"/>
      <c r="G545" s="753"/>
      <c r="H545" s="753"/>
    </row>
    <row r="546" customFormat="false" ht="14.25" hidden="false" customHeight="true" outlineLevel="0" collapsed="false">
      <c r="A546" s="744" t="s">
        <v>3297</v>
      </c>
      <c r="B546" s="749" t="s">
        <v>3298</v>
      </c>
      <c r="C546" s="749" t="s">
        <v>3297</v>
      </c>
      <c r="D546" s="749" t="s">
        <v>3298</v>
      </c>
      <c r="E546" s="749" t="s">
        <v>3297</v>
      </c>
      <c r="F546" s="749" t="s">
        <v>3298</v>
      </c>
      <c r="G546" s="749" t="s">
        <v>3297</v>
      </c>
      <c r="H546" s="749" t="s">
        <v>3298</v>
      </c>
    </row>
    <row r="547" customFormat="false" ht="12.75" hidden="false" customHeight="false" outlineLevel="0" collapsed="false">
      <c r="A547" s="743" t="s">
        <v>2792</v>
      </c>
      <c r="B547" s="756" t="s">
        <v>2793</v>
      </c>
      <c r="C547" s="757"/>
      <c r="D547" s="757"/>
      <c r="E547" s="757"/>
      <c r="F547" s="757"/>
      <c r="G547" s="757"/>
      <c r="H547" s="758"/>
    </row>
    <row r="548" customFormat="false" ht="12.75" hidden="false" customHeight="false" outlineLevel="0" collapsed="false">
      <c r="A548" s="743" t="s">
        <v>2796</v>
      </c>
      <c r="B548" s="756" t="s">
        <v>2797</v>
      </c>
      <c r="C548" s="757"/>
      <c r="D548" s="757"/>
      <c r="E548" s="757"/>
      <c r="F548" s="757"/>
      <c r="G548" s="757"/>
      <c r="H548" s="758"/>
    </row>
    <row r="549" customFormat="false" ht="12.75" hidden="false" customHeight="false" outlineLevel="0" collapsed="false">
      <c r="A549" s="743" t="s">
        <v>1738</v>
      </c>
      <c r="B549" s="756" t="s">
        <v>1739</v>
      </c>
      <c r="C549" s="757"/>
      <c r="D549" s="757"/>
      <c r="E549" s="757"/>
      <c r="F549" s="757"/>
      <c r="G549" s="757"/>
      <c r="H549" s="758"/>
    </row>
  </sheetData>
  <mergeCells count="458">
    <mergeCell ref="C4:H4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G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40:H440"/>
    <mergeCell ref="B488:H488"/>
    <mergeCell ref="B489:H489"/>
    <mergeCell ref="B490:H490"/>
    <mergeCell ref="B491:H491"/>
    <mergeCell ref="B492:H492"/>
    <mergeCell ref="B494:H494"/>
    <mergeCell ref="B495:H495"/>
    <mergeCell ref="B496:H496"/>
    <mergeCell ref="B497:H497"/>
    <mergeCell ref="B498:H498"/>
    <mergeCell ref="B499:H499"/>
    <mergeCell ref="B500:H500"/>
    <mergeCell ref="B502:H502"/>
    <mergeCell ref="B503:H503"/>
    <mergeCell ref="B532:H532"/>
    <mergeCell ref="B533:H533"/>
    <mergeCell ref="B534:H534"/>
    <mergeCell ref="B535:H535"/>
    <mergeCell ref="B536:H536"/>
    <mergeCell ref="B538:H538"/>
    <mergeCell ref="B539:H539"/>
    <mergeCell ref="B540:H540"/>
    <mergeCell ref="B541:H541"/>
    <mergeCell ref="B542:H542"/>
    <mergeCell ref="B543:H543"/>
    <mergeCell ref="B544:H544"/>
    <mergeCell ref="B546:H54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21.56"/>
    <col collapsed="false" customWidth="false" hidden="false" outlineLevel="0" max="2" min="2" style="71" width="9.13"/>
    <col collapsed="false" customWidth="true" hidden="false" outlineLevel="0" max="3" min="3" style="71" width="5.85"/>
    <col collapsed="false" customWidth="true" hidden="false" outlineLevel="0" max="4" min="4" style="71" width="7.99"/>
    <col collapsed="false" customWidth="true" hidden="false" outlineLevel="0" max="5" min="5" style="72" width="5.85"/>
    <col collapsed="false" customWidth="true" hidden="false" outlineLevel="0" max="7" min="6" style="72" width="6.28"/>
    <col collapsed="false" customWidth="true" hidden="false" outlineLevel="0" max="8" min="8" style="72" width="5.99"/>
    <col collapsed="false" customWidth="true" hidden="false" outlineLevel="0" max="9" min="9" style="72" width="5.85"/>
    <col collapsed="false" customWidth="true" hidden="false" outlineLevel="0" max="10" min="10" style="72" width="5.99"/>
    <col collapsed="false" customWidth="true" hidden="false" outlineLevel="0" max="11" min="11" style="72" width="6.7"/>
    <col collapsed="false" customWidth="true" hidden="false" outlineLevel="0" max="12" min="12" style="72" width="6.42"/>
    <col collapsed="false" customWidth="true" hidden="false" outlineLevel="0" max="13" min="13" style="71" width="5.85"/>
    <col collapsed="false" customWidth="true" hidden="false" outlineLevel="0" max="14" min="14" style="71" width="6.28"/>
    <col collapsed="false" customWidth="true" hidden="false" outlineLevel="0" max="15" min="15" style="71" width="6.7"/>
    <col collapsed="false" customWidth="true" hidden="false" outlineLevel="0" max="16" min="16" style="73" width="5.7"/>
    <col collapsed="false" customWidth="true" hidden="false" outlineLevel="0" max="18" min="17" style="73" width="6.7"/>
    <col collapsed="false" customWidth="false" hidden="false" outlineLevel="0" max="257" min="19" style="73" width="9.13"/>
  </cols>
  <sheetData>
    <row r="1" s="16" customFormat="true" ht="15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17"/>
      <c r="P1" s="17"/>
      <c r="Q1" s="17"/>
      <c r="R1" s="18"/>
      <c r="S1" s="17"/>
      <c r="T1" s="18"/>
      <c r="W1" s="19"/>
    </row>
    <row r="2" s="16" customFormat="true" ht="15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17"/>
      <c r="P2" s="17"/>
      <c r="Q2" s="17"/>
      <c r="R2" s="18"/>
      <c r="S2" s="17"/>
      <c r="T2" s="18"/>
      <c r="W2" s="19"/>
    </row>
    <row r="3" s="16" customFormat="true" ht="15.75" hidden="false" customHeight="false" outlineLevel="0" collapsed="false">
      <c r="A3" s="74"/>
      <c r="B3" s="75" t="s">
        <v>56</v>
      </c>
      <c r="C3" s="76" t="s">
        <v>57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8"/>
      <c r="O3" s="17"/>
      <c r="P3" s="17"/>
      <c r="Q3" s="17"/>
      <c r="R3" s="18"/>
      <c r="S3" s="17"/>
      <c r="T3" s="18"/>
      <c r="W3" s="19"/>
    </row>
    <row r="4" s="16" customFormat="true" ht="15.75" hidden="false" customHeight="false" outlineLevel="0" collapsed="false">
      <c r="A4" s="74"/>
      <c r="B4" s="75" t="s">
        <v>98</v>
      </c>
      <c r="C4" s="25" t="s">
        <v>10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80"/>
      <c r="O4" s="17"/>
      <c r="P4" s="17"/>
      <c r="Q4" s="17"/>
      <c r="R4" s="18"/>
      <c r="S4" s="17"/>
      <c r="T4" s="18"/>
      <c r="W4" s="19"/>
    </row>
    <row r="5" s="16" customFormat="true" ht="10.5" hidden="false" customHeight="true" outlineLevel="0" collapsed="false">
      <c r="A5" s="28"/>
      <c r="C5" s="81"/>
      <c r="F5" s="30"/>
      <c r="G5" s="30"/>
      <c r="H5" s="30"/>
      <c r="I5" s="30"/>
      <c r="J5" s="30"/>
      <c r="K5" s="30"/>
      <c r="L5" s="30"/>
      <c r="M5" s="30"/>
      <c r="O5" s="17"/>
      <c r="P5" s="17"/>
      <c r="Q5" s="17"/>
      <c r="R5" s="18"/>
      <c r="S5" s="17"/>
      <c r="T5" s="18"/>
      <c r="W5" s="19"/>
    </row>
    <row r="6" customFormat="false" ht="55.5" hidden="false" customHeight="true" outlineLevel="0" collapsed="false">
      <c r="A6" s="82" t="s">
        <v>99</v>
      </c>
      <c r="B6" s="83" t="s">
        <v>100</v>
      </c>
      <c r="C6" s="83" t="s">
        <v>101</v>
      </c>
      <c r="D6" s="83" t="s">
        <v>102</v>
      </c>
      <c r="E6" s="83" t="s">
        <v>64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 t="s">
        <v>65</v>
      </c>
      <c r="Q6" s="83"/>
      <c r="R6" s="83"/>
    </row>
    <row r="7" s="86" customFormat="true" ht="88.5" hidden="false" customHeight="true" outlineLevel="0" collapsed="false">
      <c r="A7" s="82"/>
      <c r="B7" s="83"/>
      <c r="C7" s="83"/>
      <c r="D7" s="83"/>
      <c r="E7" s="84" t="s">
        <v>103</v>
      </c>
      <c r="F7" s="85" t="s">
        <v>71</v>
      </c>
      <c r="G7" s="85" t="s">
        <v>72</v>
      </c>
      <c r="H7" s="84" t="s">
        <v>104</v>
      </c>
      <c r="I7" s="84" t="s">
        <v>105</v>
      </c>
      <c r="J7" s="84" t="s">
        <v>106</v>
      </c>
      <c r="K7" s="84" t="s">
        <v>107</v>
      </c>
      <c r="L7" s="84" t="s">
        <v>108</v>
      </c>
      <c r="M7" s="84" t="s">
        <v>78</v>
      </c>
      <c r="N7" s="84" t="s">
        <v>109</v>
      </c>
      <c r="O7" s="84" t="s">
        <v>110</v>
      </c>
      <c r="P7" s="84" t="s">
        <v>111</v>
      </c>
      <c r="Q7" s="84" t="s">
        <v>112</v>
      </c>
      <c r="R7" s="84" t="s">
        <v>113</v>
      </c>
    </row>
    <row r="8" customFormat="false" ht="12" hidden="false" customHeight="true" outlineLevel="0" collapsed="false">
      <c r="A8" s="87" t="s">
        <v>38</v>
      </c>
      <c r="B8" s="87"/>
      <c r="C8" s="87"/>
      <c r="D8" s="87"/>
      <c r="E8" s="88"/>
      <c r="F8" s="88"/>
      <c r="G8" s="88"/>
      <c r="H8" s="41"/>
      <c r="I8" s="89" t="n">
        <f aca="false">E8-H8</f>
        <v>0</v>
      </c>
      <c r="J8" s="88"/>
      <c r="K8" s="41"/>
      <c r="L8" s="89" t="n">
        <f aca="false">J8-K8</f>
        <v>0</v>
      </c>
      <c r="M8" s="39"/>
      <c r="N8" s="41"/>
      <c r="O8" s="89" t="n">
        <f aca="false">M8-N8</f>
        <v>0</v>
      </c>
      <c r="P8" s="90"/>
      <c r="Q8" s="90"/>
      <c r="R8" s="90"/>
    </row>
    <row r="9" customFormat="false" ht="12" hidden="false" customHeight="true" outlineLevel="0" collapsed="false">
      <c r="A9" s="87" t="s">
        <v>114</v>
      </c>
      <c r="B9" s="87" t="n">
        <v>25</v>
      </c>
      <c r="C9" s="87" t="n">
        <v>2</v>
      </c>
      <c r="D9" s="87"/>
      <c r="E9" s="39" t="n">
        <v>3</v>
      </c>
      <c r="F9" s="88"/>
      <c r="G9" s="88"/>
      <c r="H9" s="41" t="n">
        <v>3</v>
      </c>
      <c r="I9" s="89" t="n">
        <f aca="false">E9-H9</f>
        <v>0</v>
      </c>
      <c r="J9" s="88" t="n">
        <v>2</v>
      </c>
      <c r="K9" s="41" t="n">
        <v>2</v>
      </c>
      <c r="L9" s="89" t="n">
        <f aca="false">J9-K9</f>
        <v>0</v>
      </c>
      <c r="M9" s="39"/>
      <c r="N9" s="41"/>
      <c r="O9" s="89" t="n">
        <f aca="false">M9-N9</f>
        <v>0</v>
      </c>
      <c r="P9" s="90"/>
      <c r="Q9" s="90"/>
      <c r="R9" s="90"/>
    </row>
    <row r="10" customFormat="false" ht="12" hidden="false" customHeight="true" outlineLevel="0" collapsed="false">
      <c r="A10" s="91"/>
      <c r="B10" s="87"/>
      <c r="C10" s="87"/>
      <c r="D10" s="87"/>
      <c r="E10" s="39"/>
      <c r="F10" s="88"/>
      <c r="G10" s="88"/>
      <c r="H10" s="41"/>
      <c r="I10" s="89" t="n">
        <f aca="false">E10-H10</f>
        <v>0</v>
      </c>
      <c r="J10" s="88"/>
      <c r="K10" s="41"/>
      <c r="L10" s="89" t="n">
        <f aca="false">J10-K10</f>
        <v>0</v>
      </c>
      <c r="M10" s="39"/>
      <c r="N10" s="41"/>
      <c r="O10" s="89" t="n">
        <f aca="false">M10-N10</f>
        <v>0</v>
      </c>
      <c r="P10" s="90"/>
      <c r="Q10" s="90"/>
      <c r="R10" s="90"/>
    </row>
    <row r="11" customFormat="false" ht="12" hidden="false" customHeight="true" outlineLevel="0" collapsed="false">
      <c r="A11" s="87"/>
      <c r="B11" s="87"/>
      <c r="C11" s="87"/>
      <c r="D11" s="87"/>
      <c r="E11" s="87"/>
      <c r="F11" s="92"/>
      <c r="G11" s="92"/>
      <c r="H11" s="41"/>
      <c r="I11" s="89" t="n">
        <f aca="false">E11-H11</f>
        <v>0</v>
      </c>
      <c r="J11" s="87"/>
      <c r="K11" s="41"/>
      <c r="L11" s="89" t="n">
        <f aca="false">J11-K11</f>
        <v>0</v>
      </c>
      <c r="M11" s="87"/>
      <c r="N11" s="41"/>
      <c r="O11" s="89" t="n">
        <f aca="false">M11-N11</f>
        <v>0</v>
      </c>
      <c r="P11" s="90"/>
      <c r="Q11" s="90"/>
      <c r="R11" s="90"/>
    </row>
    <row r="12" customFormat="false" ht="12" hidden="false" customHeight="true" outlineLevel="0" collapsed="false">
      <c r="A12" s="87"/>
      <c r="B12" s="87"/>
      <c r="C12" s="87"/>
      <c r="D12" s="87"/>
      <c r="E12" s="87"/>
      <c r="F12" s="92"/>
      <c r="G12" s="92"/>
      <c r="H12" s="41"/>
      <c r="I12" s="89" t="n">
        <f aca="false">E12-H12</f>
        <v>0</v>
      </c>
      <c r="J12" s="87"/>
      <c r="K12" s="41"/>
      <c r="L12" s="89" t="n">
        <f aca="false">J12-K12</f>
        <v>0</v>
      </c>
      <c r="M12" s="87"/>
      <c r="N12" s="41"/>
      <c r="O12" s="89" t="n">
        <f aca="false">M12-N12</f>
        <v>0</v>
      </c>
      <c r="P12" s="90"/>
      <c r="Q12" s="90"/>
      <c r="R12" s="90"/>
    </row>
    <row r="13" customFormat="false" ht="12" hidden="false" customHeight="true" outlineLevel="0" collapsed="false">
      <c r="A13" s="87"/>
      <c r="B13" s="87"/>
      <c r="C13" s="87"/>
      <c r="D13" s="87"/>
      <c r="E13" s="87"/>
      <c r="F13" s="92"/>
      <c r="G13" s="92"/>
      <c r="H13" s="41"/>
      <c r="I13" s="89" t="n">
        <f aca="false">E13-H13</f>
        <v>0</v>
      </c>
      <c r="J13" s="87"/>
      <c r="K13" s="41"/>
      <c r="L13" s="89" t="n">
        <f aca="false">J13-K13</f>
        <v>0</v>
      </c>
      <c r="M13" s="87"/>
      <c r="N13" s="41"/>
      <c r="O13" s="89" t="n">
        <f aca="false">M13-N13</f>
        <v>0</v>
      </c>
      <c r="P13" s="90"/>
      <c r="Q13" s="90"/>
      <c r="R13" s="90"/>
    </row>
    <row r="14" customFormat="false" ht="12" hidden="false" customHeight="true" outlineLevel="0" collapsed="false">
      <c r="A14" s="87"/>
      <c r="B14" s="87"/>
      <c r="C14" s="87"/>
      <c r="D14" s="87"/>
      <c r="E14" s="87"/>
      <c r="F14" s="92"/>
      <c r="G14" s="92"/>
      <c r="H14" s="41"/>
      <c r="I14" s="89" t="n">
        <f aca="false">E14-H14</f>
        <v>0</v>
      </c>
      <c r="J14" s="87"/>
      <c r="K14" s="41"/>
      <c r="L14" s="89" t="n">
        <f aca="false">J14-K14</f>
        <v>0</v>
      </c>
      <c r="M14" s="87"/>
      <c r="N14" s="41"/>
      <c r="O14" s="89" t="n">
        <f aca="false">M14-N14</f>
        <v>0</v>
      </c>
      <c r="P14" s="90"/>
      <c r="Q14" s="90"/>
      <c r="R14" s="90"/>
    </row>
    <row r="15" customFormat="false" ht="12" hidden="false" customHeight="true" outlineLevel="0" collapsed="false">
      <c r="A15" s="87"/>
      <c r="B15" s="87"/>
      <c r="C15" s="87"/>
      <c r="D15" s="87"/>
      <c r="E15" s="87"/>
      <c r="F15" s="92"/>
      <c r="G15" s="92"/>
      <c r="H15" s="41"/>
      <c r="I15" s="89" t="n">
        <f aca="false">E15-H15</f>
        <v>0</v>
      </c>
      <c r="J15" s="87"/>
      <c r="K15" s="41"/>
      <c r="L15" s="89" t="n">
        <f aca="false">J15-K15</f>
        <v>0</v>
      </c>
      <c r="M15" s="87"/>
      <c r="N15" s="41"/>
      <c r="O15" s="89" t="n">
        <f aca="false">M15-N15</f>
        <v>0</v>
      </c>
      <c r="P15" s="90"/>
      <c r="Q15" s="90"/>
      <c r="R15" s="90"/>
    </row>
    <row r="16" customFormat="false" ht="12" hidden="false" customHeight="true" outlineLevel="0" collapsed="false">
      <c r="A16" s="87"/>
      <c r="B16" s="87"/>
      <c r="C16" s="87"/>
      <c r="D16" s="87"/>
      <c r="E16" s="87"/>
      <c r="F16" s="92"/>
      <c r="G16" s="92"/>
      <c r="H16" s="41"/>
      <c r="I16" s="89" t="n">
        <f aca="false">E16-H16</f>
        <v>0</v>
      </c>
      <c r="J16" s="87"/>
      <c r="K16" s="41"/>
      <c r="L16" s="89" t="n">
        <f aca="false">J16-K16</f>
        <v>0</v>
      </c>
      <c r="M16" s="87"/>
      <c r="N16" s="41"/>
      <c r="O16" s="89" t="n">
        <f aca="false">M16-N16</f>
        <v>0</v>
      </c>
      <c r="P16" s="90"/>
      <c r="Q16" s="90"/>
      <c r="R16" s="90"/>
    </row>
    <row r="17" customFormat="false" ht="12" hidden="false" customHeight="true" outlineLevel="0" collapsed="false">
      <c r="A17" s="87"/>
      <c r="B17" s="87"/>
      <c r="C17" s="87"/>
      <c r="D17" s="87"/>
      <c r="E17" s="87"/>
      <c r="F17" s="92"/>
      <c r="G17" s="92"/>
      <c r="H17" s="41"/>
      <c r="I17" s="89" t="n">
        <f aca="false">E17-H17</f>
        <v>0</v>
      </c>
      <c r="J17" s="87"/>
      <c r="K17" s="41"/>
      <c r="L17" s="89" t="n">
        <f aca="false">J17-K17</f>
        <v>0</v>
      </c>
      <c r="M17" s="87"/>
      <c r="N17" s="41"/>
      <c r="O17" s="89" t="n">
        <f aca="false">M17-N17</f>
        <v>0</v>
      </c>
      <c r="P17" s="90"/>
      <c r="Q17" s="90"/>
      <c r="R17" s="90"/>
    </row>
    <row r="18" s="94" customFormat="true" ht="12" hidden="false" customHeight="true" outlineLevel="0" collapsed="false">
      <c r="A18" s="93" t="s">
        <v>69</v>
      </c>
      <c r="B18" s="93"/>
      <c r="C18" s="93"/>
      <c r="D18" s="93"/>
      <c r="E18" s="93" t="n">
        <f aca="false">SUM(E8:E17)</f>
        <v>3</v>
      </c>
      <c r="F18" s="93" t="n">
        <f aca="false">SUM(F8:F17)</f>
        <v>0</v>
      </c>
      <c r="G18" s="93" t="n">
        <f aca="false">SUM(G8:G17)</f>
        <v>0</v>
      </c>
      <c r="H18" s="93" t="n">
        <f aca="false">SUM(H8:H17)</f>
        <v>3</v>
      </c>
      <c r="I18" s="93" t="n">
        <f aca="false">SUM(I8:I17)</f>
        <v>0</v>
      </c>
      <c r="J18" s="93" t="n">
        <f aca="false">SUM(J8:J17)</f>
        <v>2</v>
      </c>
      <c r="K18" s="93" t="n">
        <f aca="false">SUM(K8:K17)</f>
        <v>2</v>
      </c>
      <c r="L18" s="93" t="n">
        <f aca="false">SUM(L8:L17)</f>
        <v>0</v>
      </c>
      <c r="M18" s="93" t="n">
        <f aca="false">SUM(M8:M17)</f>
        <v>0</v>
      </c>
      <c r="N18" s="93" t="n">
        <f aca="false">SUM(N8:N17)</f>
        <v>0</v>
      </c>
      <c r="O18" s="93" t="n">
        <f aca="false">SUM(O8:O17)</f>
        <v>0</v>
      </c>
      <c r="P18" s="93" t="n">
        <f aca="false">SUM(P8:P17)</f>
        <v>0</v>
      </c>
      <c r="Q18" s="93" t="n">
        <f aca="false">SUM(Q8:Q17)</f>
        <v>0</v>
      </c>
      <c r="R18" s="93" t="n">
        <f aca="false">SUM(R8:R17)</f>
        <v>0</v>
      </c>
    </row>
    <row r="19" customFormat="false" ht="12.75" hidden="false" customHeight="false" outlineLevel="0" collapsed="false">
      <c r="A19" s="95" t="s">
        <v>115</v>
      </c>
    </row>
    <row r="20" s="97" customFormat="true" ht="27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s="97" customFormat="true" ht="17.25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customFormat="false" ht="12.75" hidden="false" customHeight="false" outlineLevel="0" collapsed="false">
      <c r="A22" s="99"/>
      <c r="B22" s="99"/>
      <c r="C22" s="99"/>
      <c r="D22" s="99"/>
      <c r="E22" s="100"/>
      <c r="F22" s="100"/>
      <c r="G22" s="100"/>
      <c r="H22" s="100"/>
      <c r="I22" s="100"/>
      <c r="J22" s="100"/>
      <c r="K22" s="100"/>
      <c r="L22" s="100"/>
      <c r="M22" s="99"/>
      <c r="N22" s="99"/>
      <c r="O22" s="99"/>
      <c r="R22" s="101"/>
    </row>
    <row r="23" customFormat="false" ht="12.75" hidden="false" customHeight="false" outlineLevel="0" collapsed="false">
      <c r="A23" s="99"/>
      <c r="B23" s="99"/>
      <c r="C23" s="99"/>
      <c r="D23" s="99"/>
      <c r="E23" s="100"/>
      <c r="F23" s="100"/>
      <c r="G23" s="100"/>
      <c r="H23" s="100"/>
      <c r="I23" s="100"/>
      <c r="J23" s="100"/>
      <c r="K23" s="100"/>
      <c r="L23" s="100"/>
      <c r="M23" s="99"/>
      <c r="N23" s="99"/>
      <c r="O23" s="99"/>
    </row>
    <row r="24" customFormat="false" ht="12.75" hidden="false" customHeight="false" outlineLevel="0" collapsed="false">
      <c r="A24" s="99"/>
      <c r="B24" s="99"/>
      <c r="C24" s="99"/>
      <c r="D24" s="99"/>
      <c r="E24" s="100"/>
      <c r="F24" s="100"/>
      <c r="G24" s="100"/>
      <c r="H24" s="100"/>
      <c r="I24" s="100"/>
      <c r="J24" s="100"/>
      <c r="K24" s="100"/>
      <c r="L24" s="100"/>
      <c r="M24" s="99"/>
      <c r="N24" s="99"/>
      <c r="O24" s="99"/>
    </row>
  </sheetData>
  <mergeCells count="6"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6" width="30.42"/>
    <col collapsed="false" customWidth="true" hidden="false" outlineLevel="0" max="2" min="2" style="19" width="6.7"/>
    <col collapsed="false" customWidth="true" hidden="false" outlineLevel="0" max="3" min="3" style="19" width="4.99"/>
    <col collapsed="false" customWidth="true" hidden="false" outlineLevel="0" max="8" min="4" style="19" width="5.28"/>
    <col collapsed="false" customWidth="true" hidden="false" outlineLevel="0" max="9" min="9" style="64" width="5.28"/>
    <col collapsed="false" customWidth="true" hidden="false" outlineLevel="0" max="10" min="10" style="64" width="4.56"/>
    <col collapsed="false" customWidth="true" hidden="false" outlineLevel="0" max="11" min="11" style="16" width="4.85"/>
    <col collapsed="false" customWidth="true" hidden="false" outlineLevel="0" max="12" min="12" style="19" width="5.28"/>
    <col collapsed="false" customWidth="true" hidden="false" outlineLevel="0" max="14" min="13" style="16" width="5.28"/>
    <col collapsed="false" customWidth="true" hidden="false" outlineLevel="0" max="15" min="15" style="16" width="4.7"/>
    <col collapsed="false" customWidth="true" hidden="false" outlineLevel="0" max="16" min="16" style="16" width="4.85"/>
    <col collapsed="false" customWidth="true" hidden="false" outlineLevel="0" max="23" min="17" style="16" width="5.28"/>
    <col collapsed="false" customWidth="false" hidden="false" outlineLevel="0" max="257" min="24" style="16" width="9.13"/>
  </cols>
  <sheetData>
    <row r="1" customFormat="false" ht="15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8"/>
    </row>
    <row r="2" customFormat="false" ht="15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</row>
    <row r="3" customFormat="false" ht="15.75" hidden="false" customHeight="false" outlineLevel="0" collapsed="false">
      <c r="A3" s="74"/>
      <c r="B3" s="75" t="s">
        <v>56</v>
      </c>
      <c r="C3" s="76" t="s">
        <v>116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</row>
    <row r="4" customFormat="false" ht="15.75" hidden="false" customHeight="false" outlineLevel="0" collapsed="false">
      <c r="A4" s="74"/>
      <c r="B4" s="75" t="s">
        <v>117</v>
      </c>
      <c r="C4" s="25" t="s">
        <v>12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80"/>
    </row>
    <row r="5" customFormat="false" ht="9" hidden="false" customHeight="true" outlineLevel="0" collapsed="false">
      <c r="A5" s="28"/>
      <c r="B5" s="16"/>
      <c r="C5" s="29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45.75" hidden="false" customHeight="true" outlineLevel="0" collapsed="false">
      <c r="A6" s="103" t="s">
        <v>118</v>
      </c>
      <c r="B6" s="104" t="s">
        <v>119</v>
      </c>
      <c r="C6" s="35" t="s">
        <v>120</v>
      </c>
      <c r="D6" s="105" t="s">
        <v>64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 t="s">
        <v>65</v>
      </c>
      <c r="U6" s="105"/>
      <c r="V6" s="105"/>
      <c r="W6" s="105"/>
    </row>
    <row r="7" s="109" customFormat="true" ht="66" hidden="false" customHeight="true" outlineLevel="0" collapsed="false">
      <c r="A7" s="103"/>
      <c r="B7" s="104"/>
      <c r="C7" s="35"/>
      <c r="D7" s="104" t="s">
        <v>103</v>
      </c>
      <c r="E7" s="104" t="s">
        <v>121</v>
      </c>
      <c r="F7" s="35" t="s">
        <v>71</v>
      </c>
      <c r="G7" s="35" t="s">
        <v>72</v>
      </c>
      <c r="H7" s="104" t="s">
        <v>122</v>
      </c>
      <c r="I7" s="106" t="s">
        <v>80</v>
      </c>
      <c r="J7" s="35" t="s">
        <v>123</v>
      </c>
      <c r="K7" s="107" t="s">
        <v>124</v>
      </c>
      <c r="L7" s="107" t="s">
        <v>125</v>
      </c>
      <c r="M7" s="107" t="s">
        <v>122</v>
      </c>
      <c r="N7" s="106" t="s">
        <v>80</v>
      </c>
      <c r="O7" s="35" t="s">
        <v>123</v>
      </c>
      <c r="P7" s="104" t="s">
        <v>124</v>
      </c>
      <c r="Q7" s="108" t="s">
        <v>126</v>
      </c>
      <c r="R7" s="108" t="s">
        <v>127</v>
      </c>
      <c r="S7" s="108" t="s">
        <v>128</v>
      </c>
      <c r="T7" s="104" t="s">
        <v>111</v>
      </c>
      <c r="U7" s="104" t="s">
        <v>129</v>
      </c>
      <c r="V7" s="104" t="s">
        <v>130</v>
      </c>
      <c r="W7" s="104" t="s">
        <v>113</v>
      </c>
    </row>
    <row r="8" customFormat="false" ht="15.75" hidden="false" customHeight="false" outlineLevel="0" collapsed="false">
      <c r="A8" s="110" t="s">
        <v>131</v>
      </c>
      <c r="B8" s="39"/>
      <c r="C8" s="88"/>
      <c r="D8" s="39"/>
      <c r="E8" s="39"/>
      <c r="F8" s="88"/>
      <c r="G8" s="88"/>
      <c r="H8" s="39"/>
      <c r="I8" s="39"/>
      <c r="J8" s="41" t="n">
        <f aca="false">SUM(H8:I8)</f>
        <v>0</v>
      </c>
      <c r="K8" s="111" t="n">
        <f aca="false">D8-(H8+I8)</f>
        <v>0</v>
      </c>
      <c r="L8" s="39"/>
      <c r="M8" s="39"/>
      <c r="N8" s="39"/>
      <c r="O8" s="41" t="n">
        <f aca="false">SUM(M8:N8)</f>
        <v>0</v>
      </c>
      <c r="P8" s="112" t="n">
        <f aca="false">L8-(M8+N8)</f>
        <v>0</v>
      </c>
      <c r="Q8" s="113"/>
      <c r="R8" s="113"/>
      <c r="S8" s="112" t="n">
        <f aca="false">Q8-R8</f>
        <v>0</v>
      </c>
      <c r="T8" s="114"/>
      <c r="U8" s="114"/>
      <c r="V8" s="114"/>
      <c r="W8" s="114"/>
    </row>
    <row r="9" customFormat="false" ht="15.75" hidden="false" customHeight="false" outlineLevel="0" collapsed="false">
      <c r="A9" s="110" t="s">
        <v>132</v>
      </c>
      <c r="B9" s="39"/>
      <c r="C9" s="88"/>
      <c r="D9" s="39"/>
      <c r="E9" s="39"/>
      <c r="F9" s="88"/>
      <c r="G9" s="88"/>
      <c r="H9" s="39"/>
      <c r="I9" s="39"/>
      <c r="J9" s="41" t="n">
        <f aca="false">SUM(H9:I9)</f>
        <v>0</v>
      </c>
      <c r="K9" s="111" t="n">
        <f aca="false">D9-(H9+I9)</f>
        <v>0</v>
      </c>
      <c r="L9" s="39"/>
      <c r="M9" s="39"/>
      <c r="N9" s="39"/>
      <c r="O9" s="41" t="n">
        <f aca="false">SUM(M9:N9)</f>
        <v>0</v>
      </c>
      <c r="P9" s="112" t="n">
        <f aca="false">L9-(M9+N9)</f>
        <v>0</v>
      </c>
      <c r="Q9" s="113"/>
      <c r="R9" s="113"/>
      <c r="S9" s="112" t="n">
        <f aca="false">Q9-R9</f>
        <v>0</v>
      </c>
      <c r="T9" s="114"/>
      <c r="U9" s="114"/>
      <c r="V9" s="114"/>
      <c r="W9" s="114"/>
    </row>
    <row r="10" customFormat="false" ht="15.75" hidden="false" customHeight="false" outlineLevel="0" collapsed="false">
      <c r="A10" s="110" t="s">
        <v>133</v>
      </c>
      <c r="B10" s="39"/>
      <c r="C10" s="88"/>
      <c r="D10" s="39"/>
      <c r="E10" s="39"/>
      <c r="F10" s="88"/>
      <c r="G10" s="88"/>
      <c r="H10" s="39"/>
      <c r="I10" s="39"/>
      <c r="J10" s="41" t="n">
        <f aca="false">SUM(H10:I10)</f>
        <v>0</v>
      </c>
      <c r="K10" s="111" t="n">
        <f aca="false">D10-(H10+I10)</f>
        <v>0</v>
      </c>
      <c r="L10" s="39"/>
      <c r="M10" s="39"/>
      <c r="N10" s="39"/>
      <c r="O10" s="41" t="n">
        <f aca="false">SUM(M10:N10)</f>
        <v>0</v>
      </c>
      <c r="P10" s="112" t="n">
        <f aca="false">L10-(M10+N10)</f>
        <v>0</v>
      </c>
      <c r="Q10" s="113"/>
      <c r="R10" s="113"/>
      <c r="S10" s="112" t="n">
        <f aca="false">Q10-R10</f>
        <v>0</v>
      </c>
      <c r="T10" s="114"/>
      <c r="U10" s="114"/>
      <c r="V10" s="114"/>
      <c r="W10" s="114"/>
    </row>
    <row r="11" customFormat="false" ht="24" hidden="false" customHeight="false" outlineLevel="0" collapsed="false">
      <c r="A11" s="110" t="s">
        <v>134</v>
      </c>
      <c r="B11" s="39"/>
      <c r="C11" s="88"/>
      <c r="D11" s="39"/>
      <c r="E11" s="39"/>
      <c r="F11" s="88"/>
      <c r="G11" s="88"/>
      <c r="H11" s="39"/>
      <c r="I11" s="39"/>
      <c r="J11" s="41" t="n">
        <f aca="false">SUM(H11:I11)</f>
        <v>0</v>
      </c>
      <c r="K11" s="111" t="n">
        <f aca="false">(D11+E11)-(H11+I11)</f>
        <v>0</v>
      </c>
      <c r="L11" s="39"/>
      <c r="M11" s="39"/>
      <c r="N11" s="39"/>
      <c r="O11" s="41" t="n">
        <f aca="false">SUM(M11:N11)</f>
        <v>0</v>
      </c>
      <c r="P11" s="112" t="n">
        <f aca="false">L11-(M11+N11)</f>
        <v>0</v>
      </c>
      <c r="Q11" s="113"/>
      <c r="R11" s="113"/>
      <c r="S11" s="112" t="n">
        <f aca="false">Q11-R11</f>
        <v>0</v>
      </c>
      <c r="T11" s="114"/>
      <c r="U11" s="114"/>
      <c r="V11" s="114"/>
      <c r="W11" s="114"/>
    </row>
    <row r="12" customFormat="false" ht="15.75" hidden="false" customHeight="false" outlineLevel="0" collapsed="false">
      <c r="A12" s="110" t="s">
        <v>135</v>
      </c>
      <c r="B12" s="39"/>
      <c r="C12" s="88"/>
      <c r="D12" s="39"/>
      <c r="E12" s="39"/>
      <c r="F12" s="88"/>
      <c r="G12" s="88"/>
      <c r="H12" s="39"/>
      <c r="I12" s="39"/>
      <c r="J12" s="41" t="n">
        <f aca="false">SUM(H12:I12)</f>
        <v>0</v>
      </c>
      <c r="K12" s="111" t="n">
        <f aca="false">D12-(H12+I12)</f>
        <v>0</v>
      </c>
      <c r="L12" s="39"/>
      <c r="M12" s="39"/>
      <c r="N12" s="39"/>
      <c r="O12" s="41" t="n">
        <f aca="false">SUM(M12:N12)</f>
        <v>0</v>
      </c>
      <c r="P12" s="112" t="n">
        <f aca="false">L12-(M12+N12)</f>
        <v>0</v>
      </c>
      <c r="Q12" s="113"/>
      <c r="R12" s="113"/>
      <c r="S12" s="112" t="n">
        <f aca="false">Q12-R12</f>
        <v>0</v>
      </c>
      <c r="T12" s="114"/>
      <c r="U12" s="114"/>
      <c r="V12" s="114"/>
      <c r="W12" s="114"/>
    </row>
    <row r="13" customFormat="false" ht="24" hidden="false" customHeight="false" outlineLevel="0" collapsed="false">
      <c r="A13" s="110" t="s">
        <v>136</v>
      </c>
      <c r="B13" s="39"/>
      <c r="C13" s="88"/>
      <c r="D13" s="39"/>
      <c r="E13" s="39"/>
      <c r="F13" s="88"/>
      <c r="G13" s="88"/>
      <c r="H13" s="39"/>
      <c r="I13" s="39"/>
      <c r="J13" s="41" t="n">
        <f aca="false">SUM(H13:I13)</f>
        <v>0</v>
      </c>
      <c r="K13" s="111" t="n">
        <f aca="false">D13-(H13+I13)</f>
        <v>0</v>
      </c>
      <c r="L13" s="39"/>
      <c r="M13" s="39"/>
      <c r="N13" s="39"/>
      <c r="O13" s="41" t="n">
        <f aca="false">SUM(M13:N13)</f>
        <v>0</v>
      </c>
      <c r="P13" s="112" t="n">
        <f aca="false">L13-(M13+N13)</f>
        <v>0</v>
      </c>
      <c r="Q13" s="113"/>
      <c r="R13" s="113"/>
      <c r="S13" s="112" t="n">
        <f aca="false">Q13-R13</f>
        <v>0</v>
      </c>
      <c r="T13" s="114"/>
      <c r="U13" s="114"/>
      <c r="V13" s="114"/>
      <c r="W13" s="114"/>
    </row>
    <row r="14" customFormat="false" ht="15.75" hidden="false" customHeight="false" outlineLevel="0" collapsed="false">
      <c r="A14" s="110" t="s">
        <v>137</v>
      </c>
      <c r="B14" s="39" t="n">
        <v>25</v>
      </c>
      <c r="C14" s="88" t="n">
        <v>3</v>
      </c>
      <c r="D14" s="39" t="n">
        <v>3</v>
      </c>
      <c r="E14" s="39"/>
      <c r="F14" s="88"/>
      <c r="G14" s="88" t="n">
        <v>3</v>
      </c>
      <c r="H14" s="39" t="n">
        <v>3</v>
      </c>
      <c r="I14" s="39"/>
      <c r="J14" s="41" t="n">
        <f aca="false">SUM(H14:I14)</f>
        <v>3</v>
      </c>
      <c r="K14" s="111" t="n">
        <f aca="false">D14-(H14+I14)</f>
        <v>0</v>
      </c>
      <c r="L14" s="39" t="n">
        <v>2</v>
      </c>
      <c r="M14" s="39" t="n">
        <v>3</v>
      </c>
      <c r="N14" s="39"/>
      <c r="O14" s="41" t="n">
        <f aca="false">SUM(M14:N14)</f>
        <v>3</v>
      </c>
      <c r="P14" s="112" t="n">
        <f aca="false">L14-(M14+N14)</f>
        <v>-1</v>
      </c>
      <c r="Q14" s="113"/>
      <c r="R14" s="113"/>
      <c r="S14" s="112" t="n">
        <f aca="false">Q14-R14</f>
        <v>0</v>
      </c>
      <c r="T14" s="114"/>
      <c r="U14" s="114"/>
      <c r="V14" s="114"/>
      <c r="W14" s="114"/>
    </row>
    <row r="15" customFormat="false" ht="15.75" hidden="false" customHeight="false" outlineLevel="0" collapsed="false">
      <c r="A15" s="110" t="s">
        <v>138</v>
      </c>
      <c r="B15" s="39"/>
      <c r="C15" s="88"/>
      <c r="D15" s="39"/>
      <c r="E15" s="39"/>
      <c r="F15" s="88"/>
      <c r="G15" s="88"/>
      <c r="H15" s="39"/>
      <c r="I15" s="39"/>
      <c r="J15" s="41" t="n">
        <f aca="false">SUM(H15:I15)</f>
        <v>0</v>
      </c>
      <c r="K15" s="111" t="n">
        <f aca="false">D15-(H15+I15)</f>
        <v>0</v>
      </c>
      <c r="L15" s="39"/>
      <c r="M15" s="39"/>
      <c r="N15" s="39"/>
      <c r="O15" s="41" t="n">
        <f aca="false">SUM(M15:N15)</f>
        <v>0</v>
      </c>
      <c r="P15" s="112" t="n">
        <f aca="false">L15-(M15+N15)</f>
        <v>0</v>
      </c>
      <c r="Q15" s="113"/>
      <c r="R15" s="113"/>
      <c r="S15" s="112" t="n">
        <f aca="false">Q15-R15</f>
        <v>0</v>
      </c>
      <c r="T15" s="114"/>
      <c r="U15" s="114"/>
      <c r="V15" s="114"/>
      <c r="W15" s="114"/>
    </row>
    <row r="16" customFormat="false" ht="15.75" hidden="false" customHeight="false" outlineLevel="0" collapsed="false">
      <c r="A16" s="110" t="s">
        <v>139</v>
      </c>
      <c r="B16" s="39"/>
      <c r="C16" s="88"/>
      <c r="D16" s="39"/>
      <c r="E16" s="39"/>
      <c r="F16" s="88"/>
      <c r="G16" s="88"/>
      <c r="H16" s="39"/>
      <c r="I16" s="39"/>
      <c r="J16" s="41" t="n">
        <f aca="false">SUM(H16:I16)</f>
        <v>0</v>
      </c>
      <c r="K16" s="111" t="n">
        <f aca="false">D16-(H16+I16)</f>
        <v>0</v>
      </c>
      <c r="L16" s="39"/>
      <c r="M16" s="39"/>
      <c r="N16" s="39"/>
      <c r="O16" s="41" t="n">
        <f aca="false">SUM(M16:N16)</f>
        <v>0</v>
      </c>
      <c r="P16" s="112" t="n">
        <f aca="false">L16-(M16+N16)</f>
        <v>0</v>
      </c>
      <c r="Q16" s="113"/>
      <c r="R16" s="113"/>
      <c r="S16" s="112" t="n">
        <f aca="false">Q16-R16</f>
        <v>0</v>
      </c>
      <c r="T16" s="114"/>
      <c r="U16" s="114"/>
      <c r="V16" s="114"/>
      <c r="W16" s="114"/>
    </row>
    <row r="17" customFormat="false" ht="24" hidden="false" customHeight="false" outlineLevel="0" collapsed="false">
      <c r="A17" s="110" t="s">
        <v>140</v>
      </c>
      <c r="B17" s="39"/>
      <c r="C17" s="88"/>
      <c r="D17" s="39"/>
      <c r="E17" s="39"/>
      <c r="F17" s="88"/>
      <c r="G17" s="88"/>
      <c r="H17" s="39"/>
      <c r="I17" s="39"/>
      <c r="J17" s="41" t="n">
        <f aca="false">SUM(H17:I17)</f>
        <v>0</v>
      </c>
      <c r="K17" s="111" t="n">
        <f aca="false">D17-(H17+I17)</f>
        <v>0</v>
      </c>
      <c r="L17" s="39"/>
      <c r="M17" s="39"/>
      <c r="N17" s="39"/>
      <c r="O17" s="41" t="n">
        <f aca="false">SUM(M17:N17)</f>
        <v>0</v>
      </c>
      <c r="P17" s="112" t="n">
        <f aca="false">L17-(M17+N17)</f>
        <v>0</v>
      </c>
      <c r="Q17" s="113"/>
      <c r="R17" s="113"/>
      <c r="S17" s="112" t="n">
        <f aca="false">Q17-R17</f>
        <v>0</v>
      </c>
      <c r="T17" s="114"/>
      <c r="U17" s="114"/>
      <c r="V17" s="114"/>
      <c r="W17" s="114"/>
    </row>
    <row r="18" customFormat="false" ht="24" hidden="false" customHeight="false" outlineLevel="0" collapsed="false">
      <c r="A18" s="110" t="s">
        <v>141</v>
      </c>
      <c r="B18" s="39"/>
      <c r="C18" s="88"/>
      <c r="D18" s="39"/>
      <c r="E18" s="39"/>
      <c r="F18" s="88"/>
      <c r="G18" s="88"/>
      <c r="H18" s="39"/>
      <c r="I18" s="39"/>
      <c r="J18" s="41" t="n">
        <f aca="false">SUM(H18:I18)</f>
        <v>0</v>
      </c>
      <c r="K18" s="111" t="n">
        <f aca="false">E18-(H18+I18)</f>
        <v>0</v>
      </c>
      <c r="L18" s="39"/>
      <c r="M18" s="39"/>
      <c r="N18" s="39"/>
      <c r="O18" s="41" t="n">
        <f aca="false">SUM(M18:N18)</f>
        <v>0</v>
      </c>
      <c r="P18" s="112" t="n">
        <f aca="false">L18-(M18+N18)</f>
        <v>0</v>
      </c>
      <c r="Q18" s="113"/>
      <c r="R18" s="113"/>
      <c r="S18" s="112" t="n">
        <f aca="false">Q18-R18</f>
        <v>0</v>
      </c>
      <c r="T18" s="114"/>
      <c r="U18" s="114"/>
      <c r="V18" s="114"/>
      <c r="W18" s="114"/>
    </row>
    <row r="19" customFormat="false" ht="15.75" hidden="false" customHeight="false" outlineLevel="0" collapsed="false">
      <c r="A19" s="110" t="s">
        <v>142</v>
      </c>
      <c r="B19" s="39"/>
      <c r="C19" s="88"/>
      <c r="D19" s="39"/>
      <c r="E19" s="39"/>
      <c r="F19" s="88"/>
      <c r="G19" s="88"/>
      <c r="H19" s="39"/>
      <c r="I19" s="39"/>
      <c r="J19" s="41" t="n">
        <f aca="false">SUM(H19:I19)</f>
        <v>0</v>
      </c>
      <c r="K19" s="111" t="n">
        <f aca="false">D19-(H19+I19)</f>
        <v>0</v>
      </c>
      <c r="L19" s="39"/>
      <c r="M19" s="39"/>
      <c r="N19" s="39"/>
      <c r="O19" s="41" t="n">
        <f aca="false">SUM(M19:N19)</f>
        <v>0</v>
      </c>
      <c r="P19" s="112" t="n">
        <f aca="false">L19-(M19+N19)</f>
        <v>0</v>
      </c>
      <c r="Q19" s="113"/>
      <c r="R19" s="113"/>
      <c r="S19" s="112" t="n">
        <f aca="false">Q19-R19</f>
        <v>0</v>
      </c>
      <c r="T19" s="114"/>
      <c r="U19" s="114"/>
      <c r="V19" s="114"/>
      <c r="W19" s="114"/>
    </row>
    <row r="20" customFormat="false" ht="24.75" hidden="false" customHeight="false" outlineLevel="0" collapsed="false">
      <c r="A20" s="115" t="s">
        <v>143</v>
      </c>
      <c r="B20" s="39"/>
      <c r="C20" s="88"/>
      <c r="D20" s="39"/>
      <c r="E20" s="39"/>
      <c r="F20" s="88"/>
      <c r="G20" s="88"/>
      <c r="H20" s="39"/>
      <c r="I20" s="39"/>
      <c r="J20" s="41" t="n">
        <f aca="false">SUM(H20:I20)</f>
        <v>0</v>
      </c>
      <c r="K20" s="111" t="n">
        <f aca="false">D20-(H20+I20)</f>
        <v>0</v>
      </c>
      <c r="L20" s="116"/>
      <c r="M20" s="39"/>
      <c r="N20" s="39"/>
      <c r="O20" s="41" t="n">
        <f aca="false">SUM(M20:N20)</f>
        <v>0</v>
      </c>
      <c r="P20" s="112" t="n">
        <f aca="false">L20-(M20+N20)</f>
        <v>0</v>
      </c>
      <c r="Q20" s="113"/>
      <c r="R20" s="113"/>
      <c r="S20" s="112" t="n">
        <f aca="false">Q20-R20</f>
        <v>0</v>
      </c>
      <c r="T20" s="114"/>
      <c r="U20" s="114"/>
      <c r="V20" s="114"/>
      <c r="W20" s="114"/>
    </row>
    <row r="21" customFormat="false" ht="24.75" hidden="false" customHeight="false" outlineLevel="0" collapsed="false">
      <c r="A21" s="115" t="s">
        <v>144</v>
      </c>
      <c r="B21" s="39"/>
      <c r="C21" s="88"/>
      <c r="D21" s="39"/>
      <c r="E21" s="39"/>
      <c r="F21" s="88"/>
      <c r="G21" s="88"/>
      <c r="H21" s="39"/>
      <c r="I21" s="39"/>
      <c r="J21" s="41" t="n">
        <f aca="false">SUM(H21:I21)</f>
        <v>0</v>
      </c>
      <c r="K21" s="111" t="n">
        <f aca="false">D21-(H21+I21)</f>
        <v>0</v>
      </c>
      <c r="L21" s="116"/>
      <c r="M21" s="39"/>
      <c r="N21" s="39"/>
      <c r="O21" s="41" t="n">
        <f aca="false">SUM(M21:N21)</f>
        <v>0</v>
      </c>
      <c r="P21" s="112" t="n">
        <f aca="false">L21-(M21+N21)</f>
        <v>0</v>
      </c>
      <c r="Q21" s="113"/>
      <c r="R21" s="113"/>
      <c r="S21" s="112" t="n">
        <f aca="false">Q21-R21</f>
        <v>0</v>
      </c>
      <c r="T21" s="114"/>
      <c r="U21" s="114"/>
      <c r="V21" s="114"/>
      <c r="W21" s="114"/>
    </row>
    <row r="22" customFormat="false" ht="20.25" hidden="false" customHeight="true" outlineLevel="0" collapsed="false">
      <c r="A22" s="117" t="s">
        <v>145</v>
      </c>
      <c r="B22" s="41"/>
      <c r="C22" s="41"/>
      <c r="D22" s="41" t="n">
        <f aca="false">SUM(D8:D21)</f>
        <v>3</v>
      </c>
      <c r="E22" s="41" t="n">
        <f aca="false">SUM(E8:E21)</f>
        <v>0</v>
      </c>
      <c r="F22" s="41" t="n">
        <f aca="false">SUM(F8:F21)</f>
        <v>0</v>
      </c>
      <c r="G22" s="41" t="n">
        <f aca="false">SUM(G8:G21)</f>
        <v>3</v>
      </c>
      <c r="H22" s="41" t="n">
        <f aca="false">SUM(H8:H21)</f>
        <v>3</v>
      </c>
      <c r="I22" s="41" t="n">
        <f aca="false">SUM(I8:I21)</f>
        <v>0</v>
      </c>
      <c r="J22" s="41" t="n">
        <f aca="false">SUM(J8:J21)</f>
        <v>3</v>
      </c>
      <c r="K22" s="111" t="n">
        <f aca="false">SUM(K8:K21)</f>
        <v>0</v>
      </c>
      <c r="L22" s="41" t="n">
        <f aca="false">SUM(L8:L21)</f>
        <v>2</v>
      </c>
      <c r="M22" s="41" t="n">
        <f aca="false">SUM(M8:M21)</f>
        <v>3</v>
      </c>
      <c r="N22" s="41" t="n">
        <f aca="false">SUM(N8:N21)</f>
        <v>0</v>
      </c>
      <c r="O22" s="41" t="n">
        <f aca="false">SUM(O8:O21)</f>
        <v>3</v>
      </c>
      <c r="P22" s="112" t="n">
        <f aca="false">SUM(P8:P21)</f>
        <v>-1</v>
      </c>
      <c r="Q22" s="93" t="n">
        <f aca="false">SUM(Q8:Q21)</f>
        <v>0</v>
      </c>
      <c r="R22" s="93" t="n">
        <f aca="false">SUM(R8:R21)</f>
        <v>0</v>
      </c>
      <c r="S22" s="112" t="n">
        <f aca="false">SUM(S8:S21)</f>
        <v>0</v>
      </c>
      <c r="T22" s="41" t="n">
        <f aca="false">SUM(T8:T21)</f>
        <v>0</v>
      </c>
      <c r="U22" s="41" t="n">
        <f aca="false">SUM(U8:U21)</f>
        <v>0</v>
      </c>
      <c r="V22" s="41" t="n">
        <f aca="false">SUM(V8:V21)</f>
        <v>0</v>
      </c>
      <c r="W22" s="41" t="n">
        <f aca="false">SUM(W8:W21)</f>
        <v>0</v>
      </c>
    </row>
    <row r="23" customFormat="false" ht="15.75" hidden="false" customHeight="true" outlineLevel="0" collapsed="false">
      <c r="A23" s="118" t="s">
        <v>146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20"/>
      <c r="R23" s="120"/>
      <c r="S23" s="120"/>
      <c r="T23" s="120"/>
      <c r="U23" s="120"/>
      <c r="V23" s="120"/>
      <c r="W23" s="120"/>
    </row>
    <row r="24" customFormat="false" ht="15.75" hidden="false" customHeight="false" outlineLevel="0" collapsed="false">
      <c r="A24" s="70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27.99"/>
    <col collapsed="false" customWidth="true" hidden="false" outlineLevel="0" max="2" min="2" style="73" width="14.99"/>
    <col collapsed="false" customWidth="true" hidden="false" outlineLevel="0" max="3" min="3" style="73" width="11.7"/>
    <col collapsed="false" customWidth="true" hidden="false" outlineLevel="0" max="4" min="4" style="73" width="8.13"/>
    <col collapsed="false" customWidth="true" hidden="false" outlineLevel="0" max="5" min="5" style="73" width="13.13"/>
    <col collapsed="false" customWidth="true" hidden="false" outlineLevel="0" max="6" min="6" style="73" width="9.99"/>
    <col collapsed="false" customWidth="true" hidden="false" outlineLevel="0" max="7" min="7" style="73" width="7.99"/>
    <col collapsed="false" customWidth="true" hidden="false" outlineLevel="0" max="8" min="8" style="73" width="14.28"/>
    <col collapsed="false" customWidth="true" hidden="false" outlineLevel="0" max="9" min="9" style="73" width="11.42"/>
    <col collapsed="false" customWidth="false" hidden="false" outlineLevel="0" max="257" min="10" style="73" width="9.13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8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</row>
    <row r="3" customFormat="false" ht="12.75" hidden="false" customHeight="false" outlineLevel="0" collapsed="false">
      <c r="A3" s="74"/>
      <c r="B3" s="75" t="s">
        <v>56</v>
      </c>
      <c r="C3" s="76" t="s">
        <v>116</v>
      </c>
      <c r="D3" s="77"/>
      <c r="E3" s="77"/>
      <c r="F3" s="77"/>
      <c r="G3" s="78"/>
    </row>
    <row r="4" customFormat="false" ht="14.25" hidden="false" customHeight="false" outlineLevel="0" collapsed="false">
      <c r="A4" s="74"/>
      <c r="B4" s="75" t="s">
        <v>147</v>
      </c>
      <c r="C4" s="25" t="s">
        <v>14</v>
      </c>
      <c r="D4" s="79"/>
      <c r="E4" s="79"/>
      <c r="F4" s="79"/>
      <c r="G4" s="80"/>
    </row>
    <row r="5" customFormat="false" ht="12" hidden="false" customHeight="true" outlineLevel="0" collapsed="false">
      <c r="A5" s="28"/>
      <c r="B5" s="16"/>
      <c r="C5" s="29"/>
      <c r="D5" s="121"/>
    </row>
    <row r="6" customFormat="false" ht="21.75" hidden="false" customHeight="true" outlineLevel="0" collapsed="false">
      <c r="A6" s="122" t="s">
        <v>119</v>
      </c>
      <c r="B6" s="122"/>
      <c r="C6" s="123"/>
      <c r="D6" s="123"/>
      <c r="E6" s="123"/>
      <c r="F6" s="123"/>
    </row>
    <row r="7" customFormat="false" ht="12.75" hidden="false" customHeight="false" outlineLevel="0" collapsed="false">
      <c r="A7" s="124" t="s">
        <v>148</v>
      </c>
      <c r="B7" s="125"/>
      <c r="C7" s="123"/>
      <c r="D7" s="123"/>
      <c r="E7" s="123"/>
      <c r="F7" s="123"/>
    </row>
    <row r="8" customFormat="false" ht="12.75" hidden="false" customHeight="false" outlineLevel="0" collapsed="false">
      <c r="A8" s="124" t="s">
        <v>149</v>
      </c>
      <c r="B8" s="125"/>
      <c r="C8" s="123"/>
      <c r="D8" s="123"/>
      <c r="E8" s="123"/>
      <c r="F8" s="123"/>
    </row>
    <row r="9" customFormat="false" ht="12.75" hidden="false" customHeight="false" outlineLevel="0" collapsed="false">
      <c r="A9" s="124" t="s">
        <v>145</v>
      </c>
      <c r="B9" s="125"/>
      <c r="C9" s="123"/>
      <c r="D9" s="123"/>
      <c r="E9" s="123"/>
      <c r="F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6"/>
    </row>
    <row r="11" customFormat="false" ht="57.75" hidden="false" customHeight="true" outlineLevel="0" collapsed="false">
      <c r="A11" s="83" t="s">
        <v>150</v>
      </c>
      <c r="B11" s="127" t="s">
        <v>64</v>
      </c>
      <c r="C11" s="127"/>
      <c r="D11" s="127"/>
      <c r="E11" s="127"/>
      <c r="F11" s="127"/>
      <c r="G11" s="127"/>
      <c r="H11" s="127" t="s">
        <v>65</v>
      </c>
      <c r="I11" s="127"/>
    </row>
    <row r="12" customFormat="false" ht="54.75" hidden="false" customHeight="true" outlineLevel="0" collapsed="false">
      <c r="A12" s="83"/>
      <c r="B12" s="128" t="s">
        <v>151</v>
      </c>
      <c r="C12" s="128" t="s">
        <v>152</v>
      </c>
      <c r="D12" s="128" t="s">
        <v>128</v>
      </c>
      <c r="E12" s="128" t="s">
        <v>153</v>
      </c>
      <c r="F12" s="128" t="s">
        <v>152</v>
      </c>
      <c r="G12" s="128" t="s">
        <v>128</v>
      </c>
      <c r="H12" s="128" t="s">
        <v>154</v>
      </c>
      <c r="I12" s="128" t="s">
        <v>155</v>
      </c>
    </row>
    <row r="13" customFormat="false" ht="12.75" hidden="false" customHeight="false" outlineLevel="0" collapsed="false">
      <c r="A13" s="129" t="s">
        <v>156</v>
      </c>
      <c r="B13" s="130"/>
      <c r="C13" s="130"/>
      <c r="D13" s="131" t="n">
        <f aca="false">B13-C13</f>
        <v>0</v>
      </c>
      <c r="E13" s="132"/>
      <c r="F13" s="133"/>
      <c r="G13" s="131" t="n">
        <f aca="false">E13-F13</f>
        <v>0</v>
      </c>
      <c r="H13" s="132"/>
      <c r="I13" s="133"/>
    </row>
    <row r="14" customFormat="false" ht="12.75" hidden="false" customHeight="false" outlineLevel="0" collapsed="false">
      <c r="A14" s="129" t="s">
        <v>157</v>
      </c>
      <c r="B14" s="130"/>
      <c r="C14" s="130"/>
      <c r="D14" s="131" t="n">
        <f aca="false">B14-C14</f>
        <v>0</v>
      </c>
      <c r="E14" s="132"/>
      <c r="F14" s="133"/>
      <c r="G14" s="131" t="n">
        <f aca="false">E14-F14</f>
        <v>0</v>
      </c>
      <c r="H14" s="132"/>
      <c r="I14" s="133"/>
    </row>
    <row r="15" customFormat="false" ht="12.75" hidden="false" customHeight="false" outlineLevel="0" collapsed="false">
      <c r="A15" s="129" t="s">
        <v>158</v>
      </c>
      <c r="B15" s="130" t="n">
        <v>9</v>
      </c>
      <c r="C15" s="130" t="n">
        <v>7</v>
      </c>
      <c r="D15" s="131" t="n">
        <f aca="false">B15-C15</f>
        <v>2</v>
      </c>
      <c r="E15" s="132" t="n">
        <v>7</v>
      </c>
      <c r="F15" s="133" t="n">
        <v>13</v>
      </c>
      <c r="G15" s="131" t="n">
        <v>-6</v>
      </c>
      <c r="H15" s="132"/>
      <c r="I15" s="133"/>
    </row>
    <row r="16" customFormat="false" ht="12.75" hidden="false" customHeight="false" outlineLevel="0" collapsed="false">
      <c r="A16" s="129"/>
      <c r="B16" s="130"/>
      <c r="C16" s="130"/>
      <c r="D16" s="131" t="n">
        <f aca="false">B16-C16</f>
        <v>0</v>
      </c>
      <c r="E16" s="132"/>
      <c r="F16" s="133"/>
      <c r="G16" s="131" t="n">
        <f aca="false">E16-F16</f>
        <v>0</v>
      </c>
      <c r="H16" s="132"/>
      <c r="I16" s="133"/>
    </row>
    <row r="17" customFormat="false" ht="12.75" hidden="false" customHeight="false" outlineLevel="0" collapsed="false">
      <c r="A17" s="129"/>
      <c r="B17" s="130"/>
      <c r="C17" s="130"/>
      <c r="D17" s="131" t="n">
        <f aca="false">B17-C17</f>
        <v>0</v>
      </c>
      <c r="E17" s="132"/>
      <c r="F17" s="133"/>
      <c r="G17" s="131" t="n">
        <f aca="false">E17-F17</f>
        <v>0</v>
      </c>
      <c r="H17" s="132"/>
      <c r="I17" s="133"/>
    </row>
    <row r="18" customFormat="false" ht="12.75" hidden="false" customHeight="false" outlineLevel="0" collapsed="false">
      <c r="A18" s="129"/>
      <c r="B18" s="130"/>
      <c r="C18" s="130"/>
      <c r="D18" s="131" t="n">
        <f aca="false">B18-C18</f>
        <v>0</v>
      </c>
      <c r="E18" s="132"/>
      <c r="F18" s="133"/>
      <c r="G18" s="131" t="n">
        <f aca="false">E18-F18</f>
        <v>0</v>
      </c>
      <c r="H18" s="132"/>
      <c r="I18" s="133"/>
    </row>
    <row r="19" customFormat="false" ht="12.75" hidden="false" customHeight="false" outlineLevel="0" collapsed="false">
      <c r="A19" s="129"/>
      <c r="B19" s="130"/>
      <c r="C19" s="130"/>
      <c r="D19" s="131" t="n">
        <f aca="false">B19-C19</f>
        <v>0</v>
      </c>
      <c r="E19" s="132"/>
      <c r="F19" s="133"/>
      <c r="G19" s="131" t="n">
        <f aca="false">E19-F19</f>
        <v>0</v>
      </c>
      <c r="H19" s="132"/>
      <c r="I19" s="133"/>
    </row>
    <row r="20" customFormat="false" ht="12.75" hidden="false" customHeight="false" outlineLevel="0" collapsed="false">
      <c r="A20" s="129"/>
      <c r="B20" s="130"/>
      <c r="C20" s="130"/>
      <c r="D20" s="131" t="n">
        <f aca="false">B20-C20</f>
        <v>0</v>
      </c>
      <c r="E20" s="132"/>
      <c r="F20" s="133"/>
      <c r="G20" s="131" t="n">
        <f aca="false">E20-F20</f>
        <v>0</v>
      </c>
      <c r="H20" s="132"/>
      <c r="I20" s="133"/>
    </row>
    <row r="21" s="135" customFormat="true" ht="12.75" hidden="false" customHeight="false" outlineLevel="0" collapsed="false">
      <c r="A21" s="134"/>
      <c r="B21" s="130"/>
      <c r="C21" s="130"/>
      <c r="D21" s="131" t="n">
        <f aca="false">B21-C21</f>
        <v>0</v>
      </c>
      <c r="E21" s="132"/>
      <c r="F21" s="133"/>
      <c r="G21" s="131" t="n">
        <f aca="false">E21-F21</f>
        <v>0</v>
      </c>
      <c r="H21" s="132"/>
      <c r="I21" s="133"/>
    </row>
    <row r="22" s="135" customFormat="true" ht="12.75" hidden="false" customHeight="false" outlineLevel="0" collapsed="false">
      <c r="A22" s="134"/>
      <c r="B22" s="130"/>
      <c r="C22" s="130"/>
      <c r="D22" s="131" t="n">
        <f aca="false">B22-C22</f>
        <v>0</v>
      </c>
      <c r="E22" s="132"/>
      <c r="F22" s="133"/>
      <c r="G22" s="131" t="n">
        <f aca="false">E22-F22</f>
        <v>0</v>
      </c>
      <c r="H22" s="132"/>
      <c r="I22" s="133"/>
    </row>
    <row r="23" s="135" customFormat="true" ht="12.75" hidden="false" customHeight="false" outlineLevel="0" collapsed="false">
      <c r="A23" s="136" t="s">
        <v>69</v>
      </c>
      <c r="B23" s="125" t="n">
        <f aca="false">SUM(B13:B22)</f>
        <v>9</v>
      </c>
      <c r="C23" s="125" t="n">
        <f aca="false">SUM(C13:C22)</f>
        <v>7</v>
      </c>
      <c r="D23" s="137" t="n">
        <f aca="false">B23-C23</f>
        <v>2</v>
      </c>
      <c r="E23" s="125" t="n">
        <f aca="false">SUM(E13:E22)</f>
        <v>7</v>
      </c>
      <c r="F23" s="125" t="n">
        <f aca="false">SUM(F13:F22)</f>
        <v>13</v>
      </c>
      <c r="G23" s="137" t="n">
        <f aca="false">E23-F23</f>
        <v>-6</v>
      </c>
      <c r="H23" s="125" t="n">
        <f aca="false">SUM(H13:H22)</f>
        <v>0</v>
      </c>
      <c r="I23" s="125" t="n">
        <f aca="false">SUM(I13:I22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42"/>
    <col collapsed="false" customWidth="true" hidden="false" outlineLevel="0" max="3" min="3" style="0" width="16.28"/>
    <col collapsed="false" customWidth="true" hidden="false" outlineLevel="0" max="4" min="4" style="0" width="10.28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138"/>
      <c r="H1" s="139"/>
      <c r="I1" s="140"/>
      <c r="J1" s="141"/>
      <c r="K1" s="141"/>
      <c r="L1" s="142"/>
      <c r="M1" s="142"/>
      <c r="N1" s="142"/>
      <c r="O1" s="142"/>
      <c r="P1" s="142"/>
      <c r="Q1" s="142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143"/>
      <c r="H2" s="139"/>
      <c r="I2" s="144"/>
      <c r="J2" s="141"/>
      <c r="K2" s="145"/>
      <c r="L2" s="142"/>
      <c r="M2" s="142"/>
    </row>
    <row r="3" customFormat="false" ht="12.75" hidden="false" customHeight="false" outlineLevel="0" collapsed="false">
      <c r="A3" s="74"/>
      <c r="B3" s="75" t="s">
        <v>56</v>
      </c>
      <c r="C3" s="76" t="str">
        <f aca="false">'Kadar.ode.'!C3</f>
        <v>31.12.2024</v>
      </c>
      <c r="D3" s="77"/>
      <c r="E3" s="77"/>
      <c r="F3" s="77"/>
      <c r="G3" s="77"/>
      <c r="H3" s="139"/>
      <c r="I3" s="144"/>
      <c r="J3" s="141"/>
      <c r="K3" s="145"/>
      <c r="L3" s="142"/>
      <c r="M3" s="142"/>
      <c r="N3" s="142"/>
      <c r="O3" s="142"/>
      <c r="P3" s="142"/>
      <c r="Q3" s="142"/>
    </row>
    <row r="4" customFormat="false" ht="14.25" hidden="false" customHeight="false" outlineLevel="0" collapsed="false">
      <c r="A4" s="74"/>
      <c r="B4" s="75" t="s">
        <v>159</v>
      </c>
      <c r="C4" s="25" t="s">
        <v>16</v>
      </c>
      <c r="D4" s="79"/>
      <c r="E4" s="79"/>
      <c r="F4" s="79"/>
      <c r="G4" s="79"/>
      <c r="H4" s="146"/>
      <c r="I4" s="147"/>
      <c r="J4" s="148"/>
      <c r="K4" s="149"/>
      <c r="L4" s="142"/>
      <c r="M4" s="142"/>
      <c r="N4" s="142"/>
      <c r="O4" s="142"/>
      <c r="P4" s="142"/>
      <c r="Q4" s="142"/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  <c r="G5" s="151"/>
      <c r="H5" s="152"/>
      <c r="I5" s="153"/>
      <c r="J5" s="154"/>
      <c r="K5" s="155"/>
      <c r="L5" s="156"/>
      <c r="M5" s="156"/>
      <c r="N5" s="156"/>
      <c r="O5" s="156"/>
      <c r="P5" s="156"/>
      <c r="Q5" s="156"/>
    </row>
    <row r="6" customFormat="false" ht="193.5" hidden="false" customHeight="true" outlineLevel="0" collapsed="false">
      <c r="A6" s="157"/>
      <c r="B6" s="157"/>
      <c r="C6" s="158" t="s">
        <v>160</v>
      </c>
      <c r="D6" s="158" t="s">
        <v>152</v>
      </c>
      <c r="E6" s="158" t="s">
        <v>124</v>
      </c>
      <c r="F6" s="158" t="s">
        <v>65</v>
      </c>
      <c r="G6" s="158" t="s">
        <v>161</v>
      </c>
      <c r="H6" s="159" t="s">
        <v>162</v>
      </c>
      <c r="I6" s="159" t="s">
        <v>163</v>
      </c>
      <c r="J6" s="160" t="s">
        <v>164</v>
      </c>
      <c r="K6" s="161" t="s">
        <v>165</v>
      </c>
      <c r="L6" s="156"/>
      <c r="M6" s="156"/>
      <c r="N6" s="156"/>
      <c r="O6" s="156"/>
      <c r="P6" s="156"/>
      <c r="Q6" s="156"/>
    </row>
    <row r="7" customFormat="false" ht="6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3"/>
      <c r="J7" s="164"/>
      <c r="K7" s="165"/>
      <c r="L7" s="156"/>
      <c r="M7" s="156"/>
      <c r="N7" s="156"/>
      <c r="O7" s="156"/>
      <c r="P7" s="156"/>
      <c r="Q7" s="156"/>
    </row>
    <row r="8" customFormat="false" ht="16.5" hidden="false" customHeight="false" outlineLevel="0" collapsed="false">
      <c r="A8" s="166" t="s">
        <v>166</v>
      </c>
      <c r="B8" s="162"/>
      <c r="C8" s="162" t="n">
        <v>46</v>
      </c>
      <c r="D8" s="167" t="n">
        <f aca="false">IF('Kadar.zaj.med.del.'!E11&gt;='Kadar.zaj.med.del.'!J11,SUM('Kadar.ode.'!P25,'Kadar.dne.bol.dij.'!H18,'Kadar.zaj.med.del.'!J22)-'Kadar.zaj.med.del.'!J11-'Kadar.zaj.med.del.'!J18,IF((('Kadar.zaj.med.del.'!E11+'Kadar.zaj.med.del.'!D11)&lt;='Kadar.zaj.med.del.'!J11),SUM('Kadar.ode.'!P25,'Kadar.dne.bol.dij.'!H18,'Kadar.zaj.med.del.'!J22)-'Kadar.zaj.med.del.'!J18-('Kadar.zaj.med.del.'!J11-'Kadar.zaj.med.del.'!D11),SUM('Kadar.ode.'!P25,'Kadar.dne.bol.dij.'!H18,'Kadar.zaj.med.del.'!J22)-'Kadar.zaj.med.del.'!J18-'Kadar.zaj.med.del.'!E11))</f>
        <v>44</v>
      </c>
      <c r="E8" s="167" t="n">
        <f aca="false">C8-D8</f>
        <v>2</v>
      </c>
      <c r="F8" s="162" t="n">
        <v>1</v>
      </c>
      <c r="G8" s="162" t="n">
        <v>46</v>
      </c>
      <c r="H8" s="162" t="n">
        <v>2</v>
      </c>
      <c r="I8" s="168" t="n">
        <v>0</v>
      </c>
      <c r="J8" s="168" t="n">
        <v>2</v>
      </c>
      <c r="K8" s="168" t="n">
        <f aca="false">C8+J8</f>
        <v>48</v>
      </c>
      <c r="L8" s="156"/>
      <c r="M8" s="156"/>
      <c r="N8" s="156"/>
      <c r="O8" s="156"/>
      <c r="P8" s="156"/>
      <c r="Q8" s="156"/>
    </row>
    <row r="9" customFormat="false" ht="16.5" hidden="false" customHeight="false" outlineLevel="0" collapsed="false">
      <c r="A9" s="166" t="s">
        <v>167</v>
      </c>
      <c r="B9" s="162"/>
      <c r="C9" s="162" t="n">
        <f aca="false">SUM('Kadar.zaj.med.del.'!E22)</f>
        <v>0</v>
      </c>
      <c r="D9" s="162" t="n">
        <f aca="false">IF('Kadar.zaj.med.del.'!D11+'Kadar.zaj.med.del.'!E11&lt;='Kadar.zaj.med.del.'!J11,SUM('Kadar.zaj.med.del.'!J18+'Kadar.zaj.med.del.'!J11-'Kadar.zaj.med.del.'!D11),IF('Kadar.zaj.med.del.'!E11&gt;'Kadar.zaj.med.del.'!J11,SUM('Kadar.zaj.med.del.'!J18+'Kadar.zaj.med.del.'!J11),SUM('Kadar.zaj.med.del.'!J18+'Kadar.zaj.med.del.'!E11)))</f>
        <v>0</v>
      </c>
      <c r="E9" s="162" t="n">
        <f aca="false">C9-D9</f>
        <v>0</v>
      </c>
      <c r="F9" s="162" t="n">
        <f aca="false">SUM('Kadar.zaj.med.del.'!U22)</f>
        <v>0</v>
      </c>
      <c r="G9" s="162" t="n">
        <f aca="false">SUM(C9,F9)</f>
        <v>0</v>
      </c>
      <c r="H9" s="162" t="n">
        <v>0</v>
      </c>
      <c r="I9" s="162" t="n">
        <v>0</v>
      </c>
      <c r="J9" s="168" t="n">
        <v>0</v>
      </c>
      <c r="K9" s="162" t="n">
        <f aca="false">C9+J9</f>
        <v>0</v>
      </c>
      <c r="L9" s="156"/>
      <c r="M9" s="156"/>
      <c r="N9" s="156"/>
      <c r="O9" s="156"/>
      <c r="P9" s="156"/>
      <c r="Q9" s="156"/>
    </row>
    <row r="10" customFormat="false" ht="31.5" hidden="false" customHeight="false" outlineLevel="0" collapsed="false">
      <c r="A10" s="166" t="s">
        <v>168</v>
      </c>
      <c r="B10" s="162"/>
      <c r="C10" s="162" t="n">
        <v>48</v>
      </c>
      <c r="D10" s="167" t="n">
        <f aca="false">SUM('Kadar.ode.'!X25,'Kadar.dne.bol.dij.'!K18,'Kadar.zaj.med.del.'!O22)</f>
        <v>51</v>
      </c>
      <c r="E10" s="162" t="n">
        <f aca="false">C10-D10</f>
        <v>-3</v>
      </c>
      <c r="F10" s="162" t="n">
        <f aca="false">SUM('Kadar.ode.'!AE25,'Kadar.dne.bol.dij.'!Q18,'Kadar.zaj.med.del.'!V22)</f>
        <v>0</v>
      </c>
      <c r="G10" s="162" t="n">
        <f aca="false">SUM(C10,F10)</f>
        <v>48</v>
      </c>
      <c r="H10" s="162" t="n">
        <v>6</v>
      </c>
      <c r="I10" s="162" t="n">
        <v>0</v>
      </c>
      <c r="J10" s="168" t="n">
        <v>6</v>
      </c>
      <c r="K10" s="162" t="n">
        <f aca="false">C10+J10</f>
        <v>54</v>
      </c>
    </row>
    <row r="11" customFormat="false" ht="31.5" hidden="false" customHeight="false" outlineLevel="0" collapsed="false">
      <c r="A11" s="166" t="s">
        <v>169</v>
      </c>
      <c r="B11" s="162"/>
      <c r="C11" s="162" t="n">
        <f aca="false">SUM('Kadar.ode.'!Z25,'Kadar.dne.bol.dij.'!M18,'Kadar.zaj.med.del.'!Q22)</f>
        <v>0</v>
      </c>
      <c r="D11" s="162" t="n">
        <f aca="false">SUM('Kadar.ode.'!AA25,'Kadar.ode.'!AB25,'Kadar.dne.bol.dij.'!N18,'Kadar.zaj.med.del.'!R22)</f>
        <v>0</v>
      </c>
      <c r="E11" s="162" t="n">
        <f aca="false">C11-D11</f>
        <v>0</v>
      </c>
      <c r="F11" s="162" t="n">
        <f aca="false">SUM('Kadar.ode.'!AF25,'Kadar.dne.bol.dij.'!R18,'Kadar.zaj.med.del.'!W22)</f>
        <v>0</v>
      </c>
      <c r="G11" s="162" t="n">
        <f aca="false">SUM(C11,F11)</f>
        <v>0</v>
      </c>
      <c r="H11" s="162" t="n">
        <v>0</v>
      </c>
      <c r="I11" s="162" t="n">
        <v>0</v>
      </c>
      <c r="J11" s="168" t="n">
        <v>0</v>
      </c>
      <c r="K11" s="162" t="n">
        <f aca="false">C11+J11</f>
        <v>0</v>
      </c>
    </row>
    <row r="12" customFormat="false" ht="46.5" hidden="false" customHeight="false" outlineLevel="0" collapsed="false">
      <c r="A12" s="166" t="s">
        <v>170</v>
      </c>
      <c r="B12" s="162"/>
      <c r="C12" s="162" t="n">
        <v>7</v>
      </c>
      <c r="D12" s="162" t="n">
        <f aca="false">SUM('Kadar.nem.'!C23)</f>
        <v>7</v>
      </c>
      <c r="E12" s="162" t="n">
        <f aca="false">C12-D12</f>
        <v>0</v>
      </c>
      <c r="F12" s="162" t="n">
        <f aca="false">SUM('Kadar.nem.'!H23)</f>
        <v>0</v>
      </c>
      <c r="G12" s="162" t="n">
        <f aca="false">SUM(C12,F12)</f>
        <v>7</v>
      </c>
      <c r="H12" s="162" t="n">
        <v>2</v>
      </c>
      <c r="I12" s="162" t="n">
        <v>0</v>
      </c>
      <c r="J12" s="168" t="n">
        <v>2</v>
      </c>
      <c r="K12" s="162" t="n">
        <f aca="false">C12+J12</f>
        <v>9</v>
      </c>
    </row>
    <row r="13" customFormat="false" ht="46.5" hidden="false" customHeight="false" outlineLevel="0" collapsed="false">
      <c r="A13" s="166" t="s">
        <v>171</v>
      </c>
      <c r="B13" s="162"/>
      <c r="C13" s="162" t="n">
        <v>5</v>
      </c>
      <c r="D13" s="162" t="n">
        <f aca="false">SUM('Kadar.nem.'!F23)</f>
        <v>13</v>
      </c>
      <c r="E13" s="162" t="n">
        <f aca="false">C13-D13</f>
        <v>-8</v>
      </c>
      <c r="F13" s="162" t="n">
        <f aca="false">SUM('Kadar.nem.'!I23)</f>
        <v>0</v>
      </c>
      <c r="G13" s="162" t="n">
        <f aca="false">SUM(C13,F13)</f>
        <v>5</v>
      </c>
      <c r="H13" s="162" t="n">
        <v>2</v>
      </c>
      <c r="I13" s="162" t="n">
        <v>0</v>
      </c>
      <c r="J13" s="168" t="n">
        <v>2</v>
      </c>
      <c r="K13" s="162" t="n">
        <f aca="false">C13+J13</f>
        <v>7</v>
      </c>
    </row>
    <row r="14" customFormat="false" ht="16.5" hidden="false" customHeight="false" outlineLevel="0" collapsed="false">
      <c r="A14" s="166" t="s">
        <v>69</v>
      </c>
      <c r="B14" s="162"/>
      <c r="C14" s="162" t="n">
        <f aca="false">SUM(C8:C13)</f>
        <v>106</v>
      </c>
      <c r="D14" s="162" t="n">
        <f aca="false">SUM(D8:D13)</f>
        <v>115</v>
      </c>
      <c r="E14" s="162" t="n">
        <f aca="false">SUM(E8:E13)</f>
        <v>-9</v>
      </c>
      <c r="F14" s="162" t="n">
        <f aca="false">SUM(F8:F13)</f>
        <v>1</v>
      </c>
      <c r="G14" s="162" t="n">
        <f aca="false">SUM(G8:G13)</f>
        <v>106</v>
      </c>
      <c r="H14" s="162" t="n">
        <v>12</v>
      </c>
      <c r="I14" s="162" t="n">
        <v>0</v>
      </c>
      <c r="J14" s="168" t="n">
        <v>12</v>
      </c>
      <c r="K14" s="162" t="n">
        <f aca="false">C14+J14</f>
        <v>118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8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</row>
    <row r="3" customFormat="false" ht="12.75" hidden="false" customHeight="false" outlineLevel="0" collapsed="false">
      <c r="A3" s="74"/>
      <c r="B3" s="75"/>
      <c r="C3" s="76" t="s">
        <v>116</v>
      </c>
      <c r="D3" s="77"/>
      <c r="E3" s="77"/>
      <c r="F3" s="77"/>
      <c r="G3" s="78"/>
    </row>
    <row r="4" customFormat="false" ht="14.25" hidden="false" customHeight="false" outlineLevel="0" collapsed="false">
      <c r="A4" s="74"/>
      <c r="B4" s="75" t="s">
        <v>172</v>
      </c>
      <c r="C4" s="25" t="s">
        <v>18</v>
      </c>
      <c r="D4" s="79"/>
      <c r="E4" s="79"/>
      <c r="F4" s="79"/>
      <c r="G4" s="80"/>
    </row>
    <row r="6" customFormat="false" ht="33.75" hidden="false" customHeight="true" outlineLevel="0" collapsed="false">
      <c r="A6" s="169" t="s">
        <v>173</v>
      </c>
      <c r="B6" s="169" t="s">
        <v>99</v>
      </c>
      <c r="C6" s="170" t="s">
        <v>174</v>
      </c>
      <c r="D6" s="170"/>
      <c r="E6" s="170" t="s">
        <v>175</v>
      </c>
      <c r="F6" s="170"/>
      <c r="G6" s="170" t="s">
        <v>176</v>
      </c>
      <c r="H6" s="170"/>
      <c r="I6" s="170" t="s">
        <v>177</v>
      </c>
      <c r="J6" s="170"/>
      <c r="K6" s="170" t="s">
        <v>178</v>
      </c>
      <c r="L6" s="170"/>
    </row>
    <row r="7" customFormat="false" ht="27.75" hidden="false" customHeight="true" outlineLevel="0" collapsed="false">
      <c r="A7" s="169"/>
      <c r="B7" s="169"/>
      <c r="C7" s="171" t="s">
        <v>179</v>
      </c>
      <c r="D7" s="172" t="s">
        <v>180</v>
      </c>
      <c r="E7" s="173" t="s">
        <v>181</v>
      </c>
      <c r="F7" s="173" t="s">
        <v>182</v>
      </c>
      <c r="G7" s="173" t="s">
        <v>181</v>
      </c>
      <c r="H7" s="173" t="s">
        <v>182</v>
      </c>
      <c r="I7" s="173" t="s">
        <v>181</v>
      </c>
      <c r="J7" s="173" t="s">
        <v>182</v>
      </c>
      <c r="K7" s="173" t="s">
        <v>181</v>
      </c>
      <c r="L7" s="173" t="s">
        <v>182</v>
      </c>
    </row>
    <row r="8" customFormat="false" ht="13.5" hidden="false" customHeight="false" outlineLevel="0" collapsed="false">
      <c r="A8" s="174"/>
      <c r="B8" s="174" t="s">
        <v>183</v>
      </c>
      <c r="C8" s="175" t="s">
        <v>69</v>
      </c>
      <c r="D8" s="176" t="n">
        <v>25</v>
      </c>
      <c r="E8" s="176" t="n">
        <v>1050</v>
      </c>
      <c r="F8" s="176" t="n">
        <v>1114</v>
      </c>
      <c r="G8" s="176" t="n">
        <v>5000</v>
      </c>
      <c r="H8" s="176" t="n">
        <v>4033</v>
      </c>
      <c r="I8" s="176" t="s">
        <v>184</v>
      </c>
      <c r="J8" s="177"/>
      <c r="K8" s="178" t="n">
        <f aca="false">G8/(365*D8)*100</f>
        <v>54.7945205479452</v>
      </c>
      <c r="L8" s="178" t="n">
        <f aca="false">H8/(365*D8)*100</f>
        <v>44.1972602739726</v>
      </c>
    </row>
    <row r="9" customFormat="false" ht="12.75" hidden="false" customHeight="false" outlineLevel="0" collapsed="false">
      <c r="A9" s="174"/>
      <c r="B9" s="174"/>
      <c r="C9" s="179" t="s">
        <v>185</v>
      </c>
      <c r="D9" s="180" t="n">
        <v>3</v>
      </c>
      <c r="E9" s="180"/>
      <c r="F9" s="180"/>
      <c r="G9" s="180" t="n">
        <v>190</v>
      </c>
      <c r="H9" s="180" t="n">
        <v>100</v>
      </c>
      <c r="I9" s="180"/>
      <c r="J9" s="180"/>
      <c r="K9" s="178" t="n">
        <f aca="false">G9/(365*D9)*100</f>
        <v>17.351598173516</v>
      </c>
      <c r="L9" s="178" t="n">
        <f aca="false">H9/(365*D9)*100</f>
        <v>9.1324200913242</v>
      </c>
    </row>
    <row r="10" customFormat="false" ht="12.75" hidden="false" customHeight="false" outlineLevel="0" collapsed="false">
      <c r="A10" s="174"/>
      <c r="B10" s="174"/>
      <c r="C10" s="179" t="s">
        <v>186</v>
      </c>
      <c r="D10" s="180" t="n">
        <v>5</v>
      </c>
      <c r="E10" s="180"/>
      <c r="F10" s="180"/>
      <c r="G10" s="180" t="n">
        <v>1610</v>
      </c>
      <c r="H10" s="180" t="n">
        <v>52</v>
      </c>
      <c r="I10" s="180"/>
      <c r="J10" s="180"/>
      <c r="K10" s="178" t="n">
        <f aca="false">G10/(365*D10)*100</f>
        <v>88.2191780821918</v>
      </c>
      <c r="L10" s="178" t="n">
        <f aca="false">H10/(365*D10)*100</f>
        <v>2.84931506849315</v>
      </c>
    </row>
    <row r="11" customFormat="false" ht="13.5" hidden="false" customHeight="false" outlineLevel="0" collapsed="false">
      <c r="A11" s="181"/>
      <c r="B11" s="181"/>
      <c r="C11" s="182" t="s">
        <v>187</v>
      </c>
      <c r="D11" s="183" t="n">
        <v>17</v>
      </c>
      <c r="E11" s="183"/>
      <c r="F11" s="183"/>
      <c r="G11" s="183" t="n">
        <v>3200</v>
      </c>
      <c r="H11" s="183" t="n">
        <v>3881</v>
      </c>
      <c r="I11" s="183"/>
      <c r="J11" s="183"/>
      <c r="K11" s="184" t="n">
        <f aca="false">G11/(365*D11)*100</f>
        <v>51.5713134568896</v>
      </c>
      <c r="L11" s="185" t="n">
        <f aca="false">H11/(365*D11)*100</f>
        <v>62.5463336019339</v>
      </c>
    </row>
    <row r="12" customFormat="false" ht="13.5" hidden="false" customHeight="false" outlineLevel="0" collapsed="false">
      <c r="A12" s="174"/>
      <c r="B12" s="174"/>
      <c r="C12" s="186" t="s">
        <v>69</v>
      </c>
      <c r="D12" s="180"/>
      <c r="E12" s="180"/>
      <c r="F12" s="180"/>
      <c r="G12" s="180"/>
      <c r="H12" s="180"/>
      <c r="I12" s="175" t="e">
        <f aca="false">G12/E12</f>
        <v>#DIV/0!</v>
      </c>
      <c r="J12" s="175" t="e">
        <f aca="false">H12/F12</f>
        <v>#DIV/0!</v>
      </c>
      <c r="K12" s="186" t="e">
        <f aca="false">G12/(365*D12)*100</f>
        <v>#DIV/0!</v>
      </c>
      <c r="L12" s="186" t="e">
        <f aca="false">H12/(365*D12)*100</f>
        <v>#DIV/0!</v>
      </c>
    </row>
    <row r="13" customFormat="false" ht="12.75" hidden="false" customHeight="false" outlineLevel="0" collapsed="false">
      <c r="A13" s="174"/>
      <c r="B13" s="174"/>
      <c r="C13" s="179" t="s">
        <v>185</v>
      </c>
      <c r="D13" s="180"/>
      <c r="E13" s="180"/>
      <c r="F13" s="180"/>
      <c r="G13" s="180"/>
      <c r="H13" s="180"/>
      <c r="I13" s="186" t="e">
        <f aca="false">G13/E13</f>
        <v>#DIV/0!</v>
      </c>
      <c r="J13" s="186" t="e">
        <f aca="false">H13/F13</f>
        <v>#DIV/0!</v>
      </c>
      <c r="K13" s="186" t="e">
        <f aca="false">G13/(365*D13)*100</f>
        <v>#DIV/0!</v>
      </c>
      <c r="L13" s="186" t="e">
        <f aca="false">H13/(365*D13)*100</f>
        <v>#DIV/0!</v>
      </c>
    </row>
    <row r="14" customFormat="false" ht="12.75" hidden="false" customHeight="false" outlineLevel="0" collapsed="false">
      <c r="A14" s="174"/>
      <c r="B14" s="174"/>
      <c r="C14" s="179" t="s">
        <v>186</v>
      </c>
      <c r="D14" s="180"/>
      <c r="E14" s="180"/>
      <c r="F14" s="180"/>
      <c r="G14" s="180"/>
      <c r="H14" s="180"/>
      <c r="I14" s="186" t="e">
        <f aca="false">G14/E14</f>
        <v>#DIV/0!</v>
      </c>
      <c r="J14" s="186" t="e">
        <f aca="false">H14/F14</f>
        <v>#DIV/0!</v>
      </c>
      <c r="K14" s="186" t="e">
        <f aca="false">G14/(365*D14)*100</f>
        <v>#DIV/0!</v>
      </c>
      <c r="L14" s="186" t="e">
        <f aca="false">H14/(365*D14)*100</f>
        <v>#DIV/0!</v>
      </c>
    </row>
    <row r="15" customFormat="false" ht="13.5" hidden="false" customHeight="false" outlineLevel="0" collapsed="false">
      <c r="A15" s="181"/>
      <c r="B15" s="181"/>
      <c r="C15" s="182" t="s">
        <v>187</v>
      </c>
      <c r="D15" s="183"/>
      <c r="E15" s="183"/>
      <c r="F15" s="183"/>
      <c r="G15" s="183"/>
      <c r="H15" s="183"/>
      <c r="I15" s="187" t="e">
        <f aca="false">G15/E15</f>
        <v>#DIV/0!</v>
      </c>
      <c r="J15" s="188" t="e">
        <f aca="false">H15/F15</f>
        <v>#DIV/0!</v>
      </c>
      <c r="K15" s="187" t="e">
        <f aca="false">G15/(365*D15)*100</f>
        <v>#DIV/0!</v>
      </c>
      <c r="L15" s="188" t="e">
        <f aca="false">H15/(365*D15)*100</f>
        <v>#DIV/0!</v>
      </c>
    </row>
    <row r="16" customFormat="false" ht="13.5" hidden="false" customHeight="false" outlineLevel="0" collapsed="false">
      <c r="A16" s="174"/>
      <c r="B16" s="174"/>
      <c r="C16" s="186" t="s">
        <v>69</v>
      </c>
      <c r="D16" s="180"/>
      <c r="E16" s="180"/>
      <c r="F16" s="180"/>
      <c r="G16" s="180"/>
      <c r="H16" s="180"/>
      <c r="I16" s="175" t="e">
        <f aca="false">G16/E16</f>
        <v>#DIV/0!</v>
      </c>
      <c r="J16" s="175" t="e">
        <f aca="false">H16/F16</f>
        <v>#DIV/0!</v>
      </c>
      <c r="K16" s="186" t="e">
        <f aca="false">G16/(365*D16)*100</f>
        <v>#DIV/0!</v>
      </c>
      <c r="L16" s="186" t="e">
        <f aca="false">H16/(365*D16)*100</f>
        <v>#DIV/0!</v>
      </c>
    </row>
    <row r="17" customFormat="false" ht="12.75" hidden="false" customHeight="false" outlineLevel="0" collapsed="false">
      <c r="A17" s="174"/>
      <c r="B17" s="174"/>
      <c r="C17" s="179" t="s">
        <v>185</v>
      </c>
      <c r="D17" s="180"/>
      <c r="E17" s="180"/>
      <c r="F17" s="180"/>
      <c r="G17" s="180"/>
      <c r="H17" s="180"/>
      <c r="I17" s="186" t="e">
        <f aca="false">G17/E17</f>
        <v>#DIV/0!</v>
      </c>
      <c r="J17" s="186" t="e">
        <f aca="false">H17/F17</f>
        <v>#DIV/0!</v>
      </c>
      <c r="K17" s="186" t="e">
        <f aca="false">G17/(365*D17)*100</f>
        <v>#DIV/0!</v>
      </c>
      <c r="L17" s="186" t="e">
        <f aca="false">H17/(365*D17)*100</f>
        <v>#DIV/0!</v>
      </c>
    </row>
    <row r="18" customFormat="false" ht="12.75" hidden="false" customHeight="false" outlineLevel="0" collapsed="false">
      <c r="A18" s="174"/>
      <c r="B18" s="174"/>
      <c r="C18" s="179" t="s">
        <v>186</v>
      </c>
      <c r="D18" s="180"/>
      <c r="E18" s="180"/>
      <c r="F18" s="180"/>
      <c r="G18" s="180"/>
      <c r="H18" s="180"/>
      <c r="I18" s="186" t="e">
        <f aca="false">G18/E18</f>
        <v>#DIV/0!</v>
      </c>
      <c r="J18" s="186" t="e">
        <f aca="false">H18/F18</f>
        <v>#DIV/0!</v>
      </c>
      <c r="K18" s="186" t="e">
        <f aca="false">G18/(365*D18)*100</f>
        <v>#DIV/0!</v>
      </c>
      <c r="L18" s="186" t="e">
        <f aca="false">H18/(365*D18)*100</f>
        <v>#DIV/0!</v>
      </c>
    </row>
    <row r="19" customFormat="false" ht="13.5" hidden="false" customHeight="false" outlineLevel="0" collapsed="false">
      <c r="A19" s="181"/>
      <c r="B19" s="181"/>
      <c r="C19" s="182" t="s">
        <v>187</v>
      </c>
      <c r="D19" s="183"/>
      <c r="E19" s="183"/>
      <c r="F19" s="183"/>
      <c r="G19" s="183"/>
      <c r="H19" s="183"/>
      <c r="I19" s="187" t="e">
        <f aca="false">G19/E19</f>
        <v>#DIV/0!</v>
      </c>
      <c r="J19" s="188" t="e">
        <f aca="false">H19/F19</f>
        <v>#DIV/0!</v>
      </c>
      <c r="K19" s="187" t="e">
        <f aca="false">G19/(365*D19)*100</f>
        <v>#DIV/0!</v>
      </c>
      <c r="L19" s="188" t="e">
        <f aca="false">H19/(365*D19)*100</f>
        <v>#DIV/0!</v>
      </c>
    </row>
    <row r="20" customFormat="false" ht="13.5" hidden="false" customHeight="false" outlineLevel="0" collapsed="false">
      <c r="A20" s="174"/>
      <c r="B20" s="174"/>
      <c r="C20" s="186" t="s">
        <v>69</v>
      </c>
      <c r="D20" s="180"/>
      <c r="E20" s="180"/>
      <c r="F20" s="180"/>
      <c r="G20" s="180"/>
      <c r="H20" s="180"/>
      <c r="I20" s="175" t="e">
        <f aca="false">G20/E20</f>
        <v>#DIV/0!</v>
      </c>
      <c r="J20" s="175" t="e">
        <f aca="false">H20/F20</f>
        <v>#DIV/0!</v>
      </c>
      <c r="K20" s="186" t="e">
        <f aca="false">G20/(365*D20)*100</f>
        <v>#DIV/0!</v>
      </c>
      <c r="L20" s="186" t="e">
        <f aca="false">H20/(365*D20)*100</f>
        <v>#DIV/0!</v>
      </c>
    </row>
    <row r="21" customFormat="false" ht="12.75" hidden="false" customHeight="false" outlineLevel="0" collapsed="false">
      <c r="A21" s="174"/>
      <c r="B21" s="174"/>
      <c r="C21" s="179" t="s">
        <v>185</v>
      </c>
      <c r="D21" s="180"/>
      <c r="E21" s="180"/>
      <c r="F21" s="180"/>
      <c r="G21" s="180"/>
      <c r="H21" s="180"/>
      <c r="I21" s="186" t="e">
        <f aca="false">G21/E21</f>
        <v>#DIV/0!</v>
      </c>
      <c r="J21" s="186" t="e">
        <f aca="false">H21/F21</f>
        <v>#DIV/0!</v>
      </c>
      <c r="K21" s="186" t="e">
        <f aca="false">G21/(365*D21)*100</f>
        <v>#DIV/0!</v>
      </c>
      <c r="L21" s="186" t="e">
        <f aca="false">H21/(365*D21)*100</f>
        <v>#DIV/0!</v>
      </c>
    </row>
    <row r="22" customFormat="false" ht="12.75" hidden="false" customHeight="false" outlineLevel="0" collapsed="false">
      <c r="A22" s="174"/>
      <c r="B22" s="174"/>
      <c r="C22" s="179" t="s">
        <v>186</v>
      </c>
      <c r="D22" s="180"/>
      <c r="E22" s="180"/>
      <c r="F22" s="180"/>
      <c r="G22" s="180"/>
      <c r="H22" s="180"/>
      <c r="I22" s="186" t="e">
        <f aca="false">G22/E22</f>
        <v>#DIV/0!</v>
      </c>
      <c r="J22" s="186" t="e">
        <f aca="false">H22/F22</f>
        <v>#DIV/0!</v>
      </c>
      <c r="K22" s="186" t="e">
        <f aca="false">G22/(365*D22)*100</f>
        <v>#DIV/0!</v>
      </c>
      <c r="L22" s="186" t="e">
        <f aca="false">H22/(365*D22)*100</f>
        <v>#DIV/0!</v>
      </c>
    </row>
    <row r="23" customFormat="false" ht="13.5" hidden="false" customHeight="false" outlineLevel="0" collapsed="false">
      <c r="A23" s="181"/>
      <c r="B23" s="181"/>
      <c r="C23" s="182" t="s">
        <v>187</v>
      </c>
      <c r="D23" s="183"/>
      <c r="E23" s="183"/>
      <c r="F23" s="183"/>
      <c r="G23" s="183"/>
      <c r="H23" s="183"/>
      <c r="I23" s="187" t="e">
        <f aca="false">G23/E23</f>
        <v>#DIV/0!</v>
      </c>
      <c r="J23" s="188" t="e">
        <f aca="false">H23/F23</f>
        <v>#DIV/0!</v>
      </c>
      <c r="K23" s="187" t="e">
        <f aca="false">G23/(365*D23)*100</f>
        <v>#DIV/0!</v>
      </c>
      <c r="L23" s="188" t="e">
        <f aca="false">H23/(365*D23)*100</f>
        <v>#DIV/0!</v>
      </c>
    </row>
    <row r="24" customFormat="false" ht="13.5" hidden="false" customHeight="false" outlineLevel="0" collapsed="false">
      <c r="A24" s="189"/>
      <c r="B24" s="189"/>
      <c r="C24" s="190" t="s">
        <v>69</v>
      </c>
      <c r="D24" s="191"/>
      <c r="E24" s="191"/>
      <c r="F24" s="191"/>
      <c r="G24" s="191"/>
      <c r="H24" s="191"/>
      <c r="I24" s="175" t="e">
        <f aca="false">G24/E24</f>
        <v>#DIV/0!</v>
      </c>
      <c r="J24" s="175" t="e">
        <f aca="false">H24/F24</f>
        <v>#DIV/0!</v>
      </c>
      <c r="K24" s="186" t="e">
        <f aca="false">G24/(365*D24)*100</f>
        <v>#DIV/0!</v>
      </c>
      <c r="L24" s="186" t="e">
        <f aca="false">H24/(365*D24)*100</f>
        <v>#DIV/0!</v>
      </c>
    </row>
    <row r="25" customFormat="false" ht="12.75" hidden="false" customHeight="false" outlineLevel="0" collapsed="false">
      <c r="A25" s="174"/>
      <c r="B25" s="174"/>
      <c r="C25" s="179" t="s">
        <v>185</v>
      </c>
      <c r="D25" s="180"/>
      <c r="E25" s="180"/>
      <c r="F25" s="180"/>
      <c r="G25" s="180"/>
      <c r="H25" s="180"/>
      <c r="I25" s="186" t="e">
        <f aca="false">G25/E25</f>
        <v>#DIV/0!</v>
      </c>
      <c r="J25" s="186" t="e">
        <f aca="false">H25/F25</f>
        <v>#DIV/0!</v>
      </c>
      <c r="K25" s="186" t="e">
        <f aca="false">G25/(365*D25)*100</f>
        <v>#DIV/0!</v>
      </c>
      <c r="L25" s="186" t="e">
        <f aca="false">H25/(365*D25)*100</f>
        <v>#DIV/0!</v>
      </c>
    </row>
    <row r="26" customFormat="false" ht="12.75" hidden="false" customHeight="false" outlineLevel="0" collapsed="false">
      <c r="A26" s="174"/>
      <c r="B26" s="174"/>
      <c r="C26" s="179" t="s">
        <v>186</v>
      </c>
      <c r="D26" s="180"/>
      <c r="E26" s="180"/>
      <c r="F26" s="180"/>
      <c r="G26" s="180"/>
      <c r="H26" s="180"/>
      <c r="I26" s="186" t="e">
        <f aca="false">G26/E26</f>
        <v>#DIV/0!</v>
      </c>
      <c r="J26" s="186" t="e">
        <f aca="false">H26/F26</f>
        <v>#DIV/0!</v>
      </c>
      <c r="K26" s="186" t="e">
        <f aca="false">G26/(365*D26)*100</f>
        <v>#DIV/0!</v>
      </c>
      <c r="L26" s="186" t="e">
        <f aca="false">H26/(365*D26)*100</f>
        <v>#DIV/0!</v>
      </c>
    </row>
    <row r="27" customFormat="false" ht="13.5" hidden="false" customHeight="false" outlineLevel="0" collapsed="false">
      <c r="A27" s="181"/>
      <c r="B27" s="181"/>
      <c r="C27" s="182" t="s">
        <v>187</v>
      </c>
      <c r="D27" s="183"/>
      <c r="E27" s="183"/>
      <c r="F27" s="183"/>
      <c r="G27" s="183"/>
      <c r="H27" s="183"/>
      <c r="I27" s="187" t="e">
        <f aca="false">G27/E27</f>
        <v>#DIV/0!</v>
      </c>
      <c r="J27" s="188" t="e">
        <f aca="false">H27/F27</f>
        <v>#DIV/0!</v>
      </c>
      <c r="K27" s="187" t="e">
        <f aca="false">G27/(365*D27)*100</f>
        <v>#DIV/0!</v>
      </c>
      <c r="L27" s="188" t="e">
        <f aca="false">H27/(365*D27)*100</f>
        <v>#DIV/0!</v>
      </c>
    </row>
    <row r="28" customFormat="false" ht="13.5" hidden="false" customHeight="false" outlineLevel="0" collapsed="false">
      <c r="A28" s="192" t="s">
        <v>188</v>
      </c>
      <c r="B28" s="192"/>
      <c r="C28" s="175" t="s">
        <v>69</v>
      </c>
      <c r="D28" s="176"/>
      <c r="E28" s="176"/>
      <c r="F28" s="176"/>
      <c r="G28" s="176"/>
      <c r="H28" s="176"/>
      <c r="I28" s="175" t="e">
        <f aca="false">G28/E28</f>
        <v>#DIV/0!</v>
      </c>
      <c r="J28" s="175" t="e">
        <f aca="false">H28/F28</f>
        <v>#DIV/0!</v>
      </c>
      <c r="K28" s="186" t="e">
        <f aca="false">G28/(365*D28)*100</f>
        <v>#DIV/0!</v>
      </c>
      <c r="L28" s="186" t="e">
        <f aca="false">H28/(365*D28)*100</f>
        <v>#DIV/0!</v>
      </c>
    </row>
    <row r="29" customFormat="false" ht="12.75" hidden="false" customHeight="false" outlineLevel="0" collapsed="false">
      <c r="A29" s="192"/>
      <c r="B29" s="192"/>
      <c r="C29" s="179" t="s">
        <v>185</v>
      </c>
      <c r="D29" s="180"/>
      <c r="E29" s="180"/>
      <c r="F29" s="180"/>
      <c r="G29" s="180"/>
      <c r="H29" s="180"/>
      <c r="I29" s="186" t="e">
        <f aca="false">G29/E29</f>
        <v>#DIV/0!</v>
      </c>
      <c r="J29" s="186" t="e">
        <f aca="false">H29/F29</f>
        <v>#DIV/0!</v>
      </c>
      <c r="K29" s="186" t="e">
        <f aca="false">G29/(365*D29)*100</f>
        <v>#DIV/0!</v>
      </c>
      <c r="L29" s="186" t="e">
        <f aca="false">H29/(365*D29)*100</f>
        <v>#DIV/0!</v>
      </c>
    </row>
    <row r="30" customFormat="false" ht="12.75" hidden="false" customHeight="false" outlineLevel="0" collapsed="false">
      <c r="A30" s="192"/>
      <c r="B30" s="192"/>
      <c r="C30" s="179" t="s">
        <v>186</v>
      </c>
      <c r="D30" s="193"/>
      <c r="E30" s="193"/>
      <c r="F30" s="193"/>
      <c r="G30" s="193"/>
      <c r="H30" s="193"/>
      <c r="I30" s="186" t="e">
        <f aca="false">G30/E30</f>
        <v>#DIV/0!</v>
      </c>
      <c r="J30" s="186" t="e">
        <f aca="false">H30/F30</f>
        <v>#DIV/0!</v>
      </c>
      <c r="K30" s="186" t="e">
        <f aca="false">G30/(365*D30)*100</f>
        <v>#DIV/0!</v>
      </c>
      <c r="L30" s="186" t="e">
        <f aca="false">H30/(365*D30)*100</f>
        <v>#DIV/0!</v>
      </c>
    </row>
    <row r="31" customFormat="false" ht="12.75" hidden="false" customHeight="false" outlineLevel="0" collapsed="false">
      <c r="A31" s="192"/>
      <c r="B31" s="192"/>
      <c r="C31" s="194" t="s">
        <v>187</v>
      </c>
      <c r="D31" s="176"/>
      <c r="E31" s="176"/>
      <c r="F31" s="176"/>
      <c r="G31" s="176"/>
      <c r="H31" s="176"/>
      <c r="I31" s="195" t="e">
        <f aca="false">G31/E31</f>
        <v>#DIV/0!</v>
      </c>
      <c r="J31" s="196" t="e">
        <f aca="false">H31/F31</f>
        <v>#DIV/0!</v>
      </c>
      <c r="K31" s="195" t="e">
        <f aca="false">G31/(365*D31)*100</f>
        <v>#DIV/0!</v>
      </c>
      <c r="L31" s="196" t="e">
        <f aca="false">H31/(365*D31)*100</f>
        <v>#DIV/0!</v>
      </c>
    </row>
    <row r="32" customFormat="false" ht="12.75" hidden="false" customHeight="false" outlineLevel="0" collapsed="false">
      <c r="F32" s="197" t="s">
        <v>189</v>
      </c>
      <c r="H32" s="197"/>
    </row>
  </sheetData>
  <mergeCells count="8">
    <mergeCell ref="A6:A7"/>
    <mergeCell ref="B6:B7"/>
    <mergeCell ref="C6:D6"/>
    <mergeCell ref="E6:F6"/>
    <mergeCell ref="G6:H6"/>
    <mergeCell ref="I6:J6"/>
    <mergeCell ref="K6:L6"/>
    <mergeCell ref="A28:B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8" width="8.13"/>
    <col collapsed="false" customWidth="true" hidden="false" outlineLevel="0" max="2" min="2" style="198" width="24.13"/>
    <col collapsed="false" customWidth="true" hidden="false" outlineLevel="0" max="3" min="3" style="198" width="10.13"/>
    <col collapsed="false" customWidth="true" hidden="false" outlineLevel="0" max="7" min="4" style="198" width="9.7"/>
    <col collapsed="false" customWidth="false" hidden="false" outlineLevel="0" max="257" min="8" style="198" width="9.13"/>
  </cols>
  <sheetData>
    <row r="1" s="199" customFormat="true" ht="12.75" hidden="false" customHeight="false" outlineLevel="0" collapsed="false">
      <c r="A1" s="74"/>
      <c r="B1" s="75" t="s">
        <v>52</v>
      </c>
      <c r="C1" s="76" t="s">
        <v>52</v>
      </c>
      <c r="D1" s="77"/>
      <c r="E1" s="77"/>
      <c r="F1" s="77"/>
      <c r="G1" s="78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</row>
    <row r="3" customFormat="false" ht="12.75" hidden="false" customHeight="false" outlineLevel="0" collapsed="false">
      <c r="A3" s="74"/>
      <c r="B3" s="75"/>
      <c r="C3" s="76" t="s">
        <v>116</v>
      </c>
      <c r="D3" s="77"/>
      <c r="E3" s="77"/>
      <c r="F3" s="77"/>
      <c r="G3" s="78"/>
    </row>
    <row r="4" customFormat="false" ht="15.75" hidden="false" customHeight="true" outlineLevel="0" collapsed="false">
      <c r="A4" s="74"/>
      <c r="B4" s="75" t="s">
        <v>190</v>
      </c>
      <c r="C4" s="25" t="s">
        <v>20</v>
      </c>
      <c r="D4" s="79"/>
      <c r="E4" s="79"/>
      <c r="F4" s="79"/>
      <c r="G4" s="80"/>
    </row>
    <row r="6" customFormat="false" ht="34.5" hidden="false" customHeight="true" outlineLevel="0" collapsed="false">
      <c r="A6" s="200" t="s">
        <v>173</v>
      </c>
      <c r="B6" s="201" t="s">
        <v>99</v>
      </c>
      <c r="C6" s="201" t="s">
        <v>191</v>
      </c>
      <c r="D6" s="201" t="s">
        <v>192</v>
      </c>
      <c r="E6" s="201"/>
      <c r="F6" s="201" t="s">
        <v>193</v>
      </c>
      <c r="G6" s="201"/>
    </row>
    <row r="7" customFormat="false" ht="35.25" hidden="false" customHeight="true" outlineLevel="0" collapsed="false">
      <c r="A7" s="200"/>
      <c r="B7" s="201"/>
      <c r="C7" s="201"/>
      <c r="D7" s="173" t="s">
        <v>181</v>
      </c>
      <c r="E7" s="173" t="s">
        <v>182</v>
      </c>
      <c r="F7" s="173" t="s">
        <v>181</v>
      </c>
      <c r="G7" s="173" t="s">
        <v>182</v>
      </c>
    </row>
    <row r="8" customFormat="false" ht="24.95" hidden="false" customHeight="true" outlineLevel="0" collapsed="false">
      <c r="A8" s="202"/>
      <c r="B8" s="195"/>
      <c r="C8" s="203" t="n">
        <v>3</v>
      </c>
      <c r="D8" s="204" t="n">
        <v>70</v>
      </c>
      <c r="E8" s="204" t="n">
        <v>57</v>
      </c>
      <c r="F8" s="205" t="n">
        <v>200</v>
      </c>
      <c r="G8" s="206" t="n">
        <v>57</v>
      </c>
    </row>
    <row r="9" customFormat="false" ht="24.95" hidden="false" customHeight="true" outlineLevel="0" collapsed="false">
      <c r="A9" s="202"/>
      <c r="B9" s="195"/>
      <c r="C9" s="203"/>
      <c r="D9" s="203"/>
      <c r="E9" s="207"/>
      <c r="F9" s="208"/>
      <c r="G9" s="207"/>
    </row>
    <row r="10" customFormat="false" ht="24.95" hidden="false" customHeight="true" outlineLevel="0" collapsed="false">
      <c r="A10" s="209"/>
      <c r="B10" s="195"/>
      <c r="C10" s="203"/>
      <c r="D10" s="203"/>
      <c r="E10" s="207"/>
      <c r="F10" s="208"/>
      <c r="G10" s="207"/>
    </row>
    <row r="11" customFormat="false" ht="24.95" hidden="false" customHeight="true" outlineLevel="0" collapsed="false">
      <c r="A11" s="202"/>
      <c r="B11" s="195"/>
      <c r="C11" s="203"/>
      <c r="D11" s="203"/>
      <c r="E11" s="207"/>
      <c r="F11" s="208"/>
      <c r="G11" s="207"/>
    </row>
    <row r="12" customFormat="false" ht="24.95" hidden="false" customHeight="true" outlineLevel="0" collapsed="false">
      <c r="A12" s="202"/>
      <c r="B12" s="195"/>
      <c r="C12" s="203"/>
      <c r="D12" s="203"/>
      <c r="E12" s="207"/>
      <c r="F12" s="208"/>
      <c r="G12" s="207"/>
    </row>
    <row r="13" customFormat="false" ht="24.95" hidden="false" customHeight="true" outlineLevel="0" collapsed="false">
      <c r="A13" s="202"/>
      <c r="B13" s="195"/>
      <c r="C13" s="203"/>
      <c r="D13" s="203"/>
      <c r="E13" s="207"/>
      <c r="F13" s="208"/>
      <c r="G13" s="207"/>
    </row>
    <row r="14" customFormat="false" ht="24.95" hidden="false" customHeight="true" outlineLevel="0" collapsed="false">
      <c r="A14" s="202"/>
      <c r="B14" s="195"/>
      <c r="C14" s="203"/>
      <c r="D14" s="203"/>
      <c r="E14" s="207"/>
      <c r="F14" s="208"/>
      <c r="G14" s="207"/>
    </row>
    <row r="15" customFormat="false" ht="24.95" hidden="false" customHeight="true" outlineLevel="0" collapsed="false">
      <c r="A15" s="202"/>
      <c r="B15" s="195"/>
      <c r="C15" s="203"/>
      <c r="D15" s="203"/>
      <c r="E15" s="207"/>
      <c r="F15" s="208"/>
      <c r="G15" s="207"/>
    </row>
    <row r="16" customFormat="false" ht="24.95" hidden="false" customHeight="true" outlineLevel="0" collapsed="false">
      <c r="A16" s="202"/>
      <c r="B16" s="195"/>
      <c r="C16" s="203"/>
      <c r="D16" s="203"/>
      <c r="E16" s="207"/>
      <c r="F16" s="208"/>
      <c r="G16" s="207"/>
    </row>
    <row r="17" customFormat="false" ht="24.95" hidden="false" customHeight="true" outlineLevel="0" collapsed="false">
      <c r="A17" s="202"/>
      <c r="B17" s="195"/>
      <c r="C17" s="203"/>
      <c r="D17" s="203"/>
      <c r="E17" s="207"/>
      <c r="F17" s="208"/>
      <c r="G17" s="207"/>
    </row>
    <row r="18" customFormat="false" ht="24.95" hidden="false" customHeight="true" outlineLevel="0" collapsed="false">
      <c r="A18" s="210" t="s">
        <v>145</v>
      </c>
      <c r="B18" s="210"/>
      <c r="C18" s="211"/>
      <c r="D18" s="211"/>
      <c r="E18" s="211"/>
      <c r="F18" s="212"/>
      <c r="G18" s="211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8" width="7.42"/>
    <col collapsed="false" customWidth="true" hidden="false" outlineLevel="0" max="2" min="2" style="198" width="29.7"/>
    <col collapsed="false" customWidth="true" hidden="false" outlineLevel="0" max="3" min="3" style="198" width="24.42"/>
    <col collapsed="false" customWidth="true" hidden="false" outlineLevel="0" max="4" min="4" style="198" width="11.13"/>
    <col collapsed="false" customWidth="true" hidden="false" outlineLevel="0" max="8" min="5" style="198" width="8.42"/>
    <col collapsed="false" customWidth="false" hidden="false" outlineLevel="0" max="257" min="9" style="198" width="9.13"/>
  </cols>
  <sheetData>
    <row r="1" customFormat="false" ht="12.75" hidden="false" customHeight="false" outlineLevel="0" collapsed="false">
      <c r="A1" s="74"/>
      <c r="B1" s="75" t="s">
        <v>52</v>
      </c>
      <c r="C1" s="76" t="str">
        <f aca="false">'Kadar.ode.'!C1</f>
        <v>Унети назив здравствене установе</v>
      </c>
      <c r="D1" s="77"/>
      <c r="E1" s="77"/>
      <c r="F1" s="77"/>
      <c r="G1" s="78"/>
      <c r="H1" s="213"/>
    </row>
    <row r="2" customFormat="false" ht="12.75" hidden="false" customHeight="false" outlineLevel="0" collapsed="false">
      <c r="A2" s="74"/>
      <c r="B2" s="75" t="s">
        <v>54</v>
      </c>
      <c r="C2" s="76" t="str">
        <f aca="false">'Kadar.ode.'!C2</f>
        <v>Унети матични број здравствене установе</v>
      </c>
      <c r="D2" s="77"/>
      <c r="E2" s="77"/>
      <c r="F2" s="77"/>
      <c r="G2" s="78"/>
      <c r="H2" s="213"/>
    </row>
    <row r="3" customFormat="false" ht="12.75" hidden="false" customHeight="false" outlineLevel="0" collapsed="false">
      <c r="A3" s="74"/>
      <c r="B3" s="75"/>
      <c r="C3" s="76" t="s">
        <v>116</v>
      </c>
      <c r="D3" s="77"/>
      <c r="E3" s="77"/>
      <c r="F3" s="77"/>
      <c r="G3" s="78"/>
      <c r="H3" s="213"/>
    </row>
    <row r="4" customFormat="false" ht="14.25" hidden="false" customHeight="false" outlineLevel="0" collapsed="false">
      <c r="A4" s="74"/>
      <c r="B4" s="75" t="s">
        <v>194</v>
      </c>
      <c r="C4" s="25" t="s">
        <v>22</v>
      </c>
      <c r="D4" s="79"/>
      <c r="E4" s="79"/>
      <c r="F4" s="79"/>
      <c r="G4" s="80"/>
    </row>
    <row r="5" customFormat="false" ht="12.75" hidden="false" customHeight="true" outlineLevel="0" collapsed="false"/>
    <row r="6" s="199" customFormat="true" ht="23.25" hidden="false" customHeight="true" outlineLevel="0" collapsed="false">
      <c r="A6" s="214" t="s">
        <v>173</v>
      </c>
      <c r="B6" s="215" t="s">
        <v>99</v>
      </c>
      <c r="C6" s="215" t="s">
        <v>195</v>
      </c>
      <c r="D6" s="201" t="s">
        <v>196</v>
      </c>
      <c r="E6" s="201"/>
      <c r="F6" s="201" t="s">
        <v>197</v>
      </c>
      <c r="G6" s="201"/>
    </row>
    <row r="7" s="199" customFormat="true" ht="32.25" hidden="false" customHeight="true" outlineLevel="0" collapsed="false">
      <c r="A7" s="214"/>
      <c r="B7" s="215"/>
      <c r="C7" s="215"/>
      <c r="D7" s="173" t="s">
        <v>181</v>
      </c>
      <c r="E7" s="173" t="s">
        <v>182</v>
      </c>
      <c r="F7" s="173" t="s">
        <v>181</v>
      </c>
      <c r="G7" s="173" t="s">
        <v>182</v>
      </c>
    </row>
    <row r="8" customFormat="false" ht="21.95" hidden="false" customHeight="true" outlineLevel="0" collapsed="false">
      <c r="A8" s="216"/>
      <c r="B8" s="217"/>
      <c r="C8" s="218" t="n">
        <v>4</v>
      </c>
      <c r="D8" s="219" t="n">
        <v>210</v>
      </c>
      <c r="E8" s="219" t="n">
        <v>329</v>
      </c>
      <c r="F8" s="219" t="n">
        <v>210</v>
      </c>
      <c r="G8" s="219" t="n">
        <v>329</v>
      </c>
    </row>
    <row r="9" customFormat="false" ht="21.95" hidden="false" customHeight="true" outlineLevel="0" collapsed="false">
      <c r="A9" s="220"/>
      <c r="B9" s="221"/>
      <c r="C9" s="207"/>
      <c r="D9" s="222"/>
      <c r="E9" s="222"/>
      <c r="F9" s="223"/>
      <c r="G9" s="223"/>
    </row>
    <row r="10" customFormat="false" ht="21.95" hidden="false" customHeight="true" outlineLevel="0" collapsed="false">
      <c r="A10" s="224"/>
      <c r="B10" s="225"/>
      <c r="C10" s="207"/>
      <c r="D10" s="222"/>
      <c r="E10" s="222"/>
      <c r="F10" s="222"/>
      <c r="G10" s="222"/>
    </row>
    <row r="11" customFormat="false" ht="21.95" hidden="false" customHeight="true" outlineLevel="0" collapsed="false">
      <c r="A11" s="220"/>
      <c r="B11" s="221"/>
      <c r="C11" s="226"/>
      <c r="D11" s="227"/>
      <c r="E11" s="227"/>
      <c r="F11" s="227"/>
      <c r="G11" s="227"/>
    </row>
    <row r="12" customFormat="false" ht="21.95" hidden="false" customHeight="true" outlineLevel="0" collapsed="false">
      <c r="A12" s="228"/>
      <c r="B12" s="225"/>
      <c r="C12" s="207"/>
      <c r="D12" s="222"/>
      <c r="E12" s="222"/>
      <c r="F12" s="222"/>
      <c r="G12" s="222"/>
    </row>
    <row r="13" customFormat="false" ht="21.95" hidden="false" customHeight="true" outlineLevel="0" collapsed="false">
      <c r="A13" s="220"/>
      <c r="B13" s="229"/>
      <c r="C13" s="226"/>
      <c r="D13" s="227"/>
      <c r="E13" s="227"/>
      <c r="F13" s="227"/>
      <c r="G13" s="227"/>
    </row>
    <row r="14" customFormat="false" ht="21.95" hidden="false" customHeight="true" outlineLevel="0" collapsed="false">
      <c r="A14" s="228"/>
      <c r="B14" s="225"/>
      <c r="C14" s="207"/>
      <c r="D14" s="222"/>
      <c r="E14" s="222"/>
      <c r="F14" s="222"/>
      <c r="G14" s="222"/>
    </row>
    <row r="15" customFormat="false" ht="21.95" hidden="false" customHeight="true" outlineLevel="0" collapsed="false">
      <c r="A15" s="220"/>
      <c r="B15" s="221"/>
      <c r="C15" s="226"/>
      <c r="D15" s="227"/>
      <c r="E15" s="227"/>
      <c r="F15" s="227"/>
      <c r="G15" s="227"/>
    </row>
    <row r="16" customFormat="false" ht="21.95" hidden="false" customHeight="true" outlineLevel="0" collapsed="false">
      <c r="A16" s="228"/>
      <c r="B16" s="225"/>
      <c r="C16" s="207"/>
      <c r="D16" s="222"/>
      <c r="E16" s="222"/>
      <c r="F16" s="230"/>
      <c r="G16" s="230"/>
    </row>
    <row r="17" customFormat="false" ht="21.95" hidden="false" customHeight="true" outlineLevel="0" collapsed="false">
      <c r="A17" s="231"/>
      <c r="B17" s="232"/>
      <c r="C17" s="233"/>
      <c r="D17" s="234"/>
      <c r="E17" s="234"/>
      <c r="F17" s="235"/>
      <c r="G17" s="236"/>
    </row>
    <row r="18" customFormat="false" ht="24.95" hidden="false" customHeight="true" outlineLevel="0" collapsed="false">
      <c r="A18" s="237" t="s">
        <v>145</v>
      </c>
      <c r="B18" s="237"/>
      <c r="C18" s="205"/>
      <c r="D18" s="238"/>
      <c r="E18" s="238"/>
      <c r="F18" s="238"/>
      <c r="G18" s="238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Salter</cp:lastModifiedBy>
  <cp:lastPrinted>2025-01-14T11:17:51Z</cp:lastPrinted>
  <dcterms:modified xsi:type="dcterms:W3CDTF">2025-01-23T19:04:16Z</dcterms:modified>
  <cp:revision>0</cp:revision>
  <dc:subject/>
  <dc:title/>
</cp:coreProperties>
</file>